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MAR10" sheetId="1" state="visible" r:id="rId2"/>
  </sheets>
  <definedNames>
    <definedName function="false" hidden="false" localSheetId="0" name="_xlnm.Print_Area" vbProcedure="false">10MAR10!$A$1:$H$262</definedName>
    <definedName function="false" hidden="false" localSheetId="0" name="_xlnm.Print_Titles" vbProcedure="false">10MAR10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81">
  <si>
    <t xml:space="preserve">BẢNG GIÁ VÉ VIETNAM AIRLINES 2010</t>
  </si>
  <si>
    <t xml:space="preserve">(Áp dụng từ 01/4/2010 đến khi có thông báo mới)</t>
  </si>
  <si>
    <t xml:space="preserve">TỪ </t>
  </si>
  <si>
    <t xml:space="preserve">KH</t>
  </si>
  <si>
    <t xml:space="preserve">      ĐẾN</t>
  </si>
  <si>
    <t xml:space="preserve">HẠNG GHẾ</t>
  </si>
  <si>
    <t xml:space="preserve">MỘT LƯỢT</t>
  </si>
  <si>
    <t xml:space="preserve">KHỨ HỒI</t>
  </si>
  <si>
    <t xml:space="preserve">GHI CHÚ</t>
  </si>
  <si>
    <t xml:space="preserve">TP.HCM</t>
  </si>
  <si>
    <t xml:space="preserve">BMV</t>
  </si>
  <si>
    <t xml:space="preserve">BUÔN MA THUỘT</t>
  </si>
  <si>
    <t xml:space="preserve">M</t>
  </si>
  <si>
    <t xml:space="preserve">L</t>
  </si>
  <si>
    <t xml:space="preserve">K</t>
  </si>
  <si>
    <t xml:space="preserve">J</t>
  </si>
  <si>
    <t xml:space="preserve">D</t>
  </si>
  <si>
    <t xml:space="preserve">C</t>
  </si>
  <si>
    <t xml:space="preserve">VDH</t>
  </si>
  <si>
    <t xml:space="preserve">ĐỒNG HỚI</t>
  </si>
  <si>
    <t xml:space="preserve">P</t>
  </si>
  <si>
    <t xml:space="preserve">E</t>
  </si>
  <si>
    <t xml:space="preserve">Q</t>
  </si>
  <si>
    <t xml:space="preserve">R</t>
  </si>
  <si>
    <t xml:space="preserve">DAD</t>
  </si>
  <si>
    <t xml:space="preserve">ĐÀ NẴNG</t>
  </si>
  <si>
    <t xml:space="preserve">* D,C,J : Hạng Thương gia</t>
  </si>
  <si>
    <t xml:space="preserve">Z</t>
  </si>
  <si>
    <t xml:space="preserve">* K: Hạng Phổ Thông</t>
  </si>
  <si>
    <t xml:space="preserve">I</t>
  </si>
  <si>
    <t xml:space="preserve">* Hoàn vé: 10%</t>
  </si>
  <si>
    <t xml:space="preserve">DLI</t>
  </si>
  <si>
    <t xml:space="preserve">ĐÀ LẠT</t>
  </si>
  <si>
    <t xml:space="preserve">* L,M,Q,R : Hoàn vé: 25% </t>
  </si>
  <si>
    <t xml:space="preserve">đổi ngày mất phí + giá vé </t>
  </si>
  <si>
    <t xml:space="preserve">chênh lệch</t>
  </si>
  <si>
    <t xml:space="preserve">*Z,I: bay đêm</t>
  </si>
  <si>
    <t xml:space="preserve">*Hoàn vé:10/100</t>
  </si>
  <si>
    <t xml:space="preserve">HUI</t>
  </si>
  <si>
    <t xml:space="preserve">HUẾ</t>
  </si>
  <si>
    <t xml:space="preserve">*P,E: không hoàn/đổi ngày</t>
  </si>
  <si>
    <t xml:space="preserve">HAN</t>
  </si>
  <si>
    <t xml:space="preserve">HÀ NỘI</t>
  </si>
  <si>
    <t xml:space="preserve">HPH</t>
  </si>
  <si>
    <t xml:space="preserve">HẢI PHÒNG </t>
  </si>
  <si>
    <t xml:space="preserve">NHA</t>
  </si>
  <si>
    <t xml:space="preserve">NHA TRANG</t>
  </si>
  <si>
    <t xml:space="preserve">*Giá trên đã bao gồm thuế</t>
  </si>
  <si>
    <t xml:space="preserve">sân bay ( có thể thay đổi)</t>
  </si>
  <si>
    <t xml:space="preserve">PQC</t>
  </si>
  <si>
    <t xml:space="preserve">PHÚ QUỐC</t>
  </si>
  <si>
    <t xml:space="preserve">PXU</t>
  </si>
  <si>
    <t xml:space="preserve">PLEIKU</t>
  </si>
  <si>
    <t xml:space="preserve">`</t>
  </si>
  <si>
    <t xml:space="preserve">UIH</t>
  </si>
  <si>
    <t xml:space="preserve">QUY NHƠN</t>
  </si>
  <si>
    <t xml:space="preserve">VII</t>
  </si>
  <si>
    <t xml:space="preserve">VINH</t>
  </si>
  <si>
    <t xml:space="preserve">VCL</t>
  </si>
  <si>
    <t xml:space="preserve">CHU LAI</t>
  </si>
  <si>
    <t xml:space="preserve">TBB</t>
  </si>
  <si>
    <t xml:space="preserve">TUY HÒA</t>
  </si>
  <si>
    <t xml:space="preserve">VCS</t>
  </si>
  <si>
    <t xml:space="preserve">CÔN ĐẢO</t>
  </si>
  <si>
    <t xml:space="preserve">CAH</t>
  </si>
  <si>
    <t xml:space="preserve">CÀ MAU</t>
  </si>
  <si>
    <t xml:space="preserve">VKG</t>
  </si>
  <si>
    <t xml:space="preserve">RẠCH GIÁ</t>
  </si>
  <si>
    <t xml:space="preserve">VCA</t>
  </si>
  <si>
    <t xml:space="preserve">CẦN THƠ</t>
  </si>
  <si>
    <t xml:space="preserve">DIN</t>
  </si>
  <si>
    <t xml:space="preserve">ĐIỆN BIÊN</t>
  </si>
  <si>
    <t xml:space="preserve">PLEIKU </t>
  </si>
  <si>
    <r>
      <rPr>
        <b val="true"/>
        <i val="true"/>
        <u val="single"/>
        <sz val="12"/>
        <color rgb="FFFF0000"/>
        <rFont val="Arial"/>
        <family val="2"/>
      </rPr>
      <t xml:space="preserve">Lưu ý</t>
    </r>
    <r>
      <rPr>
        <b val="true"/>
        <i val="true"/>
        <sz val="12"/>
        <color rgb="FFFF0000"/>
        <rFont val="Arial"/>
        <family val="2"/>
      </rPr>
      <t xml:space="preserve">: Giá có thể thay đổi tùy từng thời điểm xuất vé</t>
    </r>
  </si>
  <si>
    <r>
      <rPr>
        <b val="true"/>
        <sz val="10"/>
        <color rgb="FF0000FF"/>
        <rFont val="Arial"/>
        <family val="2"/>
      </rPr>
      <t xml:space="preserve"> </t>
    </r>
    <r>
      <rPr>
        <b val="true"/>
        <u val="single"/>
        <sz val="10"/>
        <color rgb="FF0000FF"/>
        <rFont val="Arial"/>
        <family val="2"/>
      </rPr>
      <t xml:space="preserve">Xin liên hệ</t>
    </r>
    <r>
      <rPr>
        <b val="true"/>
        <sz val="10"/>
        <color rgb="FF0000FF"/>
        <rFont val="Arial"/>
        <family val="2"/>
      </rPr>
      <t xml:space="preserve">: CÔNG TY DU LỊCH HUỲNH NGUYỄN</t>
    </r>
  </si>
  <si>
    <t xml:space="preserve">Trụ Sở: 28/22, Đường 45, Quận Thủ Đức, Tp. Hồ Chí Minh</t>
  </si>
  <si>
    <t xml:space="preserve">Tel: 08.3726 3986, 3878 6030 - Fax: 08.3726 3986</t>
  </si>
  <si>
    <t xml:space="preserve">Hotlines: 0903 969 420, 0907 969 420</t>
  </si>
  <si>
    <t xml:space="preserve">Email: info@huynhnguyentravel.com.vn</t>
  </si>
  <si>
    <t xml:space="preserve">Website: http://www.huynhnguyentravel.com.vn</t>
  </si>
  <si>
    <t xml:space="preserve">HUỲNH NGUYỄN - NGƯỜI BẠN ĐỒNG HÀNH TRÊN MỌI NẺO ĐƯỜNG 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3366FF"/>
      <name val="Arial"/>
      <family val="2"/>
    </font>
    <font>
      <b val="true"/>
      <sz val="16"/>
      <color rgb="FF3366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55" workbookViewId="0">
      <selection pane="topLeft" activeCell="G262" activeCellId="0" sqref="G26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56"/>
    <col collapsed="false" customWidth="true" hidden="false" outlineLevel="0" max="2" min="2" style="0" width="12.56"/>
    <col collapsed="false" customWidth="true" hidden="false" outlineLevel="0" max="3" min="3" style="1" width="5.56"/>
    <col collapsed="false" customWidth="true" hidden="false" outlineLevel="0" max="4" min="4" style="0" width="18.56"/>
    <col collapsed="false" customWidth="true" hidden="false" outlineLevel="0" max="5" min="5" style="0" width="13.28"/>
    <col collapsed="false" customWidth="true" hidden="false" outlineLevel="0" max="6" min="6" style="0" width="13.7"/>
    <col collapsed="false" customWidth="true" hidden="false" outlineLevel="0" max="7" min="7" style="0" width="12.28"/>
    <col collapsed="false" customWidth="true" hidden="false" outlineLevel="0" max="8" min="8" style="1" width="24.85"/>
    <col collapsed="false" customWidth="true" hidden="false" outlineLevel="0" max="9" min="9" style="2" width="9.14"/>
  </cols>
  <sheetData>
    <row r="1" s="3" customFormat="true" ht="18" hidden="false" customHeight="true" outlineLevel="0" collapsed="false">
      <c r="B1" s="4"/>
      <c r="C1" s="4"/>
      <c r="D1" s="4"/>
    </row>
    <row r="2" customFormat="false" ht="31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3"/>
    </row>
    <row r="3" customFormat="false" ht="18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</row>
    <row r="4" customFormat="false" ht="14.25" hidden="false" customHeight="false" outlineLevel="0" collapsed="false">
      <c r="A4" s="8"/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2" t="s">
        <v>8</v>
      </c>
      <c r="I4" s="13"/>
    </row>
    <row r="5" customFormat="false" ht="14.25" hidden="false" customHeight="true" outlineLevel="0" collapsed="false">
      <c r="A5" s="14"/>
      <c r="B5" s="15" t="s">
        <v>9</v>
      </c>
      <c r="C5" s="16" t="s">
        <v>10</v>
      </c>
      <c r="D5" s="17" t="s">
        <v>11</v>
      </c>
      <c r="E5" s="18" t="s">
        <v>12</v>
      </c>
      <c r="F5" s="19" t="n">
        <v>594000</v>
      </c>
      <c r="G5" s="20" t="n">
        <v>1177000</v>
      </c>
      <c r="H5" s="21"/>
      <c r="I5" s="13"/>
    </row>
    <row r="6" customFormat="false" ht="14.25" hidden="false" customHeight="true" outlineLevel="0" collapsed="false">
      <c r="A6" s="14"/>
      <c r="B6" s="15"/>
      <c r="C6" s="16"/>
      <c r="D6" s="17"/>
      <c r="E6" s="22" t="s">
        <v>13</v>
      </c>
      <c r="F6" s="23" t="n">
        <v>674000</v>
      </c>
      <c r="G6" s="24" t="n">
        <v>1336000</v>
      </c>
      <c r="H6" s="21"/>
      <c r="I6" s="13"/>
    </row>
    <row r="7" customFormat="false" ht="14.25" hidden="false" customHeight="true" outlineLevel="0" collapsed="false">
      <c r="A7" s="14"/>
      <c r="B7" s="15"/>
      <c r="C7" s="16"/>
      <c r="D7" s="17"/>
      <c r="E7" s="22" t="s">
        <v>14</v>
      </c>
      <c r="F7" s="23" t="n">
        <v>794000</v>
      </c>
      <c r="G7" s="24" t="n">
        <v>1576000</v>
      </c>
      <c r="H7" s="21"/>
      <c r="I7" s="13"/>
    </row>
    <row r="8" customFormat="false" ht="14.25" hidden="false" customHeight="true" outlineLevel="0" collapsed="false">
      <c r="A8" s="14"/>
      <c r="B8" s="15"/>
      <c r="C8" s="16"/>
      <c r="D8" s="17"/>
      <c r="E8" s="25" t="s">
        <v>15</v>
      </c>
      <c r="F8" s="26" t="n">
        <v>979000</v>
      </c>
      <c r="G8" s="27" t="n">
        <v>1947000</v>
      </c>
      <c r="H8" s="21"/>
      <c r="I8" s="13"/>
    </row>
    <row r="9" customFormat="false" ht="14.25" hidden="false" customHeight="true" outlineLevel="0" collapsed="false">
      <c r="A9" s="14"/>
      <c r="B9" s="15"/>
      <c r="C9" s="16"/>
      <c r="D9" s="17"/>
      <c r="E9" s="25" t="s">
        <v>16</v>
      </c>
      <c r="F9" s="26" t="n">
        <v>1100000</v>
      </c>
      <c r="G9" s="27" t="n">
        <v>2189000</v>
      </c>
      <c r="H9" s="21"/>
      <c r="I9" s="13"/>
    </row>
    <row r="10" customFormat="false" ht="14.25" hidden="false" customHeight="true" outlineLevel="0" collapsed="false">
      <c r="A10" s="14"/>
      <c r="B10" s="15"/>
      <c r="C10" s="16"/>
      <c r="D10" s="17"/>
      <c r="E10" s="28" t="s">
        <v>17</v>
      </c>
      <c r="F10" s="29" t="n">
        <v>1254000</v>
      </c>
      <c r="G10" s="30" t="n">
        <v>2497000</v>
      </c>
      <c r="H10" s="21"/>
      <c r="I10" s="13"/>
    </row>
    <row r="11" customFormat="false" ht="14.25" hidden="false" customHeight="true" outlineLevel="0" collapsed="false">
      <c r="A11" s="14"/>
      <c r="B11" s="15"/>
      <c r="C11" s="31" t="s">
        <v>18</v>
      </c>
      <c r="D11" s="32" t="s">
        <v>19</v>
      </c>
      <c r="E11" s="33" t="s">
        <v>20</v>
      </c>
      <c r="F11" s="34" t="n">
        <v>990000</v>
      </c>
      <c r="G11" s="35" t="n">
        <v>1969000</v>
      </c>
      <c r="H11" s="36"/>
      <c r="I11" s="13"/>
    </row>
    <row r="12" customFormat="false" ht="14.25" hidden="false" customHeight="true" outlineLevel="0" collapsed="false">
      <c r="A12" s="14"/>
      <c r="B12" s="15"/>
      <c r="C12" s="31"/>
      <c r="D12" s="32"/>
      <c r="E12" s="37" t="s">
        <v>21</v>
      </c>
      <c r="F12" s="38" t="n">
        <v>1210000</v>
      </c>
      <c r="G12" s="39" t="n">
        <v>2409000</v>
      </c>
      <c r="H12" s="36"/>
      <c r="I12" s="13"/>
    </row>
    <row r="13" customFormat="false" ht="14.25" hidden="false" customHeight="true" outlineLevel="0" collapsed="false">
      <c r="A13" s="14"/>
      <c r="B13" s="15"/>
      <c r="C13" s="31"/>
      <c r="D13" s="32"/>
      <c r="E13" s="37" t="s">
        <v>22</v>
      </c>
      <c r="F13" s="38" t="n">
        <v>1364000</v>
      </c>
      <c r="G13" s="39" t="n">
        <v>2717000</v>
      </c>
      <c r="H13" s="36"/>
      <c r="I13" s="13"/>
    </row>
    <row r="14" customFormat="false" ht="14.25" hidden="false" customHeight="true" outlineLevel="0" collapsed="false">
      <c r="A14" s="14"/>
      <c r="B14" s="15"/>
      <c r="C14" s="31"/>
      <c r="D14" s="32"/>
      <c r="E14" s="40" t="s">
        <v>23</v>
      </c>
      <c r="F14" s="41" t="n">
        <v>1529000</v>
      </c>
      <c r="G14" s="42" t="n">
        <v>3047000</v>
      </c>
      <c r="H14" s="36"/>
      <c r="I14" s="13"/>
    </row>
    <row r="15" customFormat="false" ht="14.25" hidden="false" customHeight="true" outlineLevel="0" collapsed="false">
      <c r="A15" s="14"/>
      <c r="B15" s="15"/>
      <c r="C15" s="31"/>
      <c r="D15" s="32"/>
      <c r="E15" s="40" t="s">
        <v>12</v>
      </c>
      <c r="F15" s="41" t="n">
        <v>1694000</v>
      </c>
      <c r="G15" s="42" t="n">
        <v>3377000</v>
      </c>
      <c r="H15" s="36"/>
      <c r="I15" s="13"/>
    </row>
    <row r="16" customFormat="false" ht="14.25" hidden="false" customHeight="true" outlineLevel="0" collapsed="false">
      <c r="A16" s="14"/>
      <c r="B16" s="15"/>
      <c r="C16" s="31"/>
      <c r="D16" s="32"/>
      <c r="E16" s="43" t="s">
        <v>13</v>
      </c>
      <c r="F16" s="44" t="n">
        <v>1859000</v>
      </c>
      <c r="G16" s="45" t="n">
        <v>3707000</v>
      </c>
      <c r="H16" s="36"/>
      <c r="I16" s="13"/>
    </row>
    <row r="17" customFormat="false" ht="14.25" hidden="false" customHeight="true" outlineLevel="0" collapsed="false">
      <c r="A17" s="14"/>
      <c r="B17" s="15"/>
      <c r="C17" s="31"/>
      <c r="D17" s="32"/>
      <c r="E17" s="43" t="s">
        <v>14</v>
      </c>
      <c r="F17" s="44" t="n">
        <v>2044000</v>
      </c>
      <c r="G17" s="45" t="n">
        <v>4077000</v>
      </c>
      <c r="H17" s="36"/>
      <c r="I17" s="13"/>
    </row>
    <row r="18" customFormat="false" ht="14.25" hidden="false" customHeight="true" outlineLevel="0" collapsed="false">
      <c r="A18" s="14"/>
      <c r="B18" s="15"/>
      <c r="C18" s="31"/>
      <c r="D18" s="46"/>
      <c r="E18" s="40" t="s">
        <v>15</v>
      </c>
      <c r="F18" s="41" t="n">
        <v>2189000</v>
      </c>
      <c r="G18" s="42" t="n">
        <v>4367000</v>
      </c>
      <c r="H18" s="36"/>
      <c r="I18" s="13"/>
    </row>
    <row r="19" customFormat="false" ht="14.25" hidden="false" customHeight="true" outlineLevel="0" collapsed="false">
      <c r="A19" s="14"/>
      <c r="B19" s="15"/>
      <c r="C19" s="31"/>
      <c r="D19" s="46"/>
      <c r="E19" s="40" t="s">
        <v>16</v>
      </c>
      <c r="F19" s="41" t="n">
        <v>2684000</v>
      </c>
      <c r="G19" s="42" t="n">
        <v>5357000</v>
      </c>
      <c r="H19" s="36"/>
      <c r="I19" s="13"/>
    </row>
    <row r="20" customFormat="false" ht="14.25" hidden="false" customHeight="true" outlineLevel="0" collapsed="false">
      <c r="A20" s="14"/>
      <c r="B20" s="15"/>
      <c r="C20" s="31"/>
      <c r="D20" s="46"/>
      <c r="E20" s="47" t="s">
        <v>17</v>
      </c>
      <c r="F20" s="48" t="n">
        <v>3179000</v>
      </c>
      <c r="G20" s="49" t="n">
        <v>6347000</v>
      </c>
      <c r="H20" s="36"/>
      <c r="I20" s="13"/>
    </row>
    <row r="21" customFormat="false" ht="13.5" hidden="false" customHeight="true" outlineLevel="0" collapsed="false">
      <c r="A21" s="14"/>
      <c r="B21" s="15"/>
      <c r="C21" s="16" t="s">
        <v>24</v>
      </c>
      <c r="D21" s="17" t="s">
        <v>25</v>
      </c>
      <c r="E21" s="18" t="s">
        <v>20</v>
      </c>
      <c r="F21" s="19" t="n">
        <v>594000</v>
      </c>
      <c r="G21" s="20" t="n">
        <f aca="false">F21*2</f>
        <v>1188000</v>
      </c>
      <c r="H21" s="50"/>
      <c r="I21" s="13"/>
    </row>
    <row r="22" customFormat="false" ht="13.5" hidden="false" customHeight="true" outlineLevel="0" collapsed="false">
      <c r="A22" s="14"/>
      <c r="B22" s="15"/>
      <c r="C22" s="16"/>
      <c r="D22" s="17"/>
      <c r="E22" s="51" t="s">
        <v>21</v>
      </c>
      <c r="F22" s="52" t="n">
        <v>704000</v>
      </c>
      <c r="G22" s="24" t="n">
        <f aca="false">F22*2</f>
        <v>1408000</v>
      </c>
      <c r="H22" s="50"/>
      <c r="I22" s="13"/>
    </row>
    <row r="23" customFormat="false" ht="13.5" hidden="false" customHeight="true" outlineLevel="0" collapsed="false">
      <c r="A23" s="14"/>
      <c r="B23" s="15"/>
      <c r="C23" s="16"/>
      <c r="D23" s="17"/>
      <c r="E23" s="51" t="s">
        <v>22</v>
      </c>
      <c r="F23" s="52" t="n">
        <v>814000</v>
      </c>
      <c r="G23" s="24" t="n">
        <f aca="false">F23*2</f>
        <v>1628000</v>
      </c>
      <c r="H23" s="50"/>
      <c r="I23" s="13"/>
    </row>
    <row r="24" customFormat="false" ht="14.25" hidden="false" customHeight="true" outlineLevel="0" collapsed="false">
      <c r="A24" s="14"/>
      <c r="B24" s="15"/>
      <c r="C24" s="16"/>
      <c r="D24" s="17"/>
      <c r="E24" s="22" t="s">
        <v>23</v>
      </c>
      <c r="F24" s="23" t="n">
        <v>924000</v>
      </c>
      <c r="G24" s="24" t="n">
        <f aca="false">F24*2</f>
        <v>1848000</v>
      </c>
      <c r="H24" s="50"/>
      <c r="I24" s="13"/>
    </row>
    <row r="25" customFormat="false" ht="15" hidden="false" customHeight="true" outlineLevel="0" collapsed="false">
      <c r="A25" s="14"/>
      <c r="B25" s="15"/>
      <c r="C25" s="16"/>
      <c r="D25" s="17"/>
      <c r="E25" s="22" t="s">
        <v>12</v>
      </c>
      <c r="F25" s="23" t="n">
        <v>1089000</v>
      </c>
      <c r="G25" s="24" t="n">
        <f aca="false">F25*2</f>
        <v>2178000</v>
      </c>
      <c r="H25" s="21"/>
      <c r="I25" s="13"/>
    </row>
    <row r="26" customFormat="false" ht="15" hidden="false" customHeight="true" outlineLevel="0" collapsed="false">
      <c r="A26" s="14"/>
      <c r="B26" s="15"/>
      <c r="C26" s="16"/>
      <c r="D26" s="17"/>
      <c r="E26" s="22" t="s">
        <v>13</v>
      </c>
      <c r="F26" s="23" t="n">
        <v>1199000</v>
      </c>
      <c r="G26" s="24" t="n">
        <f aca="false">F26*2</f>
        <v>2398000</v>
      </c>
      <c r="H26" s="21"/>
      <c r="I26" s="13"/>
    </row>
    <row r="27" customFormat="false" ht="14.25" hidden="false" customHeight="true" outlineLevel="0" collapsed="false">
      <c r="A27" s="14"/>
      <c r="B27" s="15"/>
      <c r="C27" s="16"/>
      <c r="D27" s="17"/>
      <c r="E27" s="22" t="s">
        <v>14</v>
      </c>
      <c r="F27" s="23" t="n">
        <v>1344000</v>
      </c>
      <c r="G27" s="24" t="n">
        <f aca="false">F27*2</f>
        <v>2688000</v>
      </c>
      <c r="H27" s="53" t="s">
        <v>26</v>
      </c>
      <c r="I27" s="13"/>
    </row>
    <row r="28" customFormat="false" ht="14.25" hidden="false" customHeight="true" outlineLevel="0" collapsed="false">
      <c r="A28" s="14"/>
      <c r="B28" s="15"/>
      <c r="C28" s="16"/>
      <c r="D28" s="17"/>
      <c r="E28" s="22" t="s">
        <v>27</v>
      </c>
      <c r="F28" s="23" t="n">
        <v>1364000</v>
      </c>
      <c r="G28" s="24" t="n">
        <f aca="false">F28*2</f>
        <v>2728000</v>
      </c>
      <c r="H28" s="53" t="s">
        <v>28</v>
      </c>
      <c r="I28" s="13"/>
    </row>
    <row r="29" customFormat="false" ht="14.25" hidden="false" customHeight="true" outlineLevel="0" collapsed="false">
      <c r="A29" s="14"/>
      <c r="B29" s="15"/>
      <c r="C29" s="16"/>
      <c r="D29" s="17"/>
      <c r="E29" s="22" t="s">
        <v>29</v>
      </c>
      <c r="F29" s="23" t="n">
        <v>1529000</v>
      </c>
      <c r="G29" s="24" t="n">
        <f aca="false">F29*2</f>
        <v>3058000</v>
      </c>
      <c r="H29" s="53" t="s">
        <v>30</v>
      </c>
      <c r="I29" s="13"/>
    </row>
    <row r="30" customFormat="false" ht="15" hidden="false" customHeight="true" outlineLevel="0" collapsed="false">
      <c r="A30" s="14"/>
      <c r="B30" s="15"/>
      <c r="C30" s="16"/>
      <c r="D30" s="17"/>
      <c r="E30" s="22" t="s">
        <v>16</v>
      </c>
      <c r="F30" s="23" t="n">
        <v>1969000</v>
      </c>
      <c r="G30" s="24" t="n">
        <f aca="false">F30*2</f>
        <v>3938000</v>
      </c>
      <c r="H30" s="53"/>
      <c r="I30" s="13"/>
    </row>
    <row r="31" customFormat="false" ht="15" hidden="false" customHeight="true" outlineLevel="0" collapsed="false">
      <c r="A31" s="14"/>
      <c r="B31" s="15"/>
      <c r="C31" s="16"/>
      <c r="D31" s="17"/>
      <c r="E31" s="25" t="s">
        <v>17</v>
      </c>
      <c r="F31" s="26" t="n">
        <v>2354000</v>
      </c>
      <c r="G31" s="30" t="n">
        <f aca="false">F31*2</f>
        <v>4708000</v>
      </c>
      <c r="H31" s="53"/>
      <c r="I31" s="13"/>
    </row>
    <row r="32" customFormat="false" ht="14.25" hidden="false" customHeight="true" outlineLevel="0" collapsed="false">
      <c r="A32" s="14"/>
      <c r="B32" s="15"/>
      <c r="C32" s="31" t="s">
        <v>31</v>
      </c>
      <c r="D32" s="54" t="s">
        <v>32</v>
      </c>
      <c r="E32" s="33" t="s">
        <v>22</v>
      </c>
      <c r="F32" s="34" t="n">
        <v>539000</v>
      </c>
      <c r="G32" s="35" t="n">
        <v>1067000</v>
      </c>
      <c r="H32" s="53"/>
      <c r="I32" s="13"/>
    </row>
    <row r="33" customFormat="false" ht="14.25" hidden="false" customHeight="true" outlineLevel="0" collapsed="false">
      <c r="A33" s="14"/>
      <c r="B33" s="15"/>
      <c r="C33" s="31"/>
      <c r="D33" s="54"/>
      <c r="E33" s="40" t="s">
        <v>23</v>
      </c>
      <c r="F33" s="41" t="n">
        <v>649000</v>
      </c>
      <c r="G33" s="42" t="n">
        <v>1287000</v>
      </c>
      <c r="H33" s="55" t="s">
        <v>33</v>
      </c>
      <c r="I33" s="13"/>
    </row>
    <row r="34" customFormat="false" ht="14.25" hidden="false" customHeight="true" outlineLevel="0" collapsed="false">
      <c r="A34" s="14"/>
      <c r="B34" s="15"/>
      <c r="C34" s="31"/>
      <c r="D34" s="54"/>
      <c r="E34" s="40" t="s">
        <v>12</v>
      </c>
      <c r="F34" s="41" t="n">
        <v>759000</v>
      </c>
      <c r="G34" s="42" t="n">
        <v>1507000</v>
      </c>
      <c r="H34" s="55" t="s">
        <v>34</v>
      </c>
      <c r="I34" s="13"/>
    </row>
    <row r="35" customFormat="false" ht="14.25" hidden="false" customHeight="true" outlineLevel="0" collapsed="false">
      <c r="A35" s="14"/>
      <c r="B35" s="15"/>
      <c r="C35" s="31"/>
      <c r="D35" s="54"/>
      <c r="E35" s="40" t="s">
        <v>13</v>
      </c>
      <c r="F35" s="41" t="n">
        <v>884000</v>
      </c>
      <c r="G35" s="42" t="n">
        <v>1756000</v>
      </c>
      <c r="H35" s="55"/>
      <c r="I35" s="13"/>
    </row>
    <row r="36" customFormat="false" ht="14.25" hidden="false" customHeight="true" outlineLevel="0" collapsed="false">
      <c r="A36" s="14"/>
      <c r="B36" s="15"/>
      <c r="C36" s="31"/>
      <c r="D36" s="54"/>
      <c r="E36" s="47" t="s">
        <v>14</v>
      </c>
      <c r="F36" s="48" t="n">
        <v>994000</v>
      </c>
      <c r="G36" s="49" t="n">
        <v>1976000</v>
      </c>
      <c r="H36" s="55" t="s">
        <v>35</v>
      </c>
      <c r="I36" s="13"/>
      <c r="J36" s="56"/>
    </row>
    <row r="37" customFormat="false" ht="14.25" hidden="false" customHeight="true" outlineLevel="0" collapsed="false">
      <c r="A37" s="14"/>
      <c r="B37" s="15"/>
      <c r="C37" s="31"/>
      <c r="D37" s="54"/>
      <c r="E37" s="40" t="s">
        <v>15</v>
      </c>
      <c r="F37" s="41" t="n">
        <v>1254000</v>
      </c>
      <c r="G37" s="42" t="n">
        <v>2497000</v>
      </c>
      <c r="H37" s="55"/>
      <c r="I37" s="13"/>
      <c r="J37" s="56"/>
    </row>
    <row r="38" customFormat="false" ht="14.25" hidden="false" customHeight="true" outlineLevel="0" collapsed="false">
      <c r="A38" s="14"/>
      <c r="B38" s="15"/>
      <c r="C38" s="31"/>
      <c r="D38" s="54"/>
      <c r="E38" s="40" t="s">
        <v>16</v>
      </c>
      <c r="F38" s="41" t="n">
        <v>1419000</v>
      </c>
      <c r="G38" s="42" t="n">
        <v>2827000</v>
      </c>
      <c r="H38" s="53" t="s">
        <v>36</v>
      </c>
      <c r="I38" s="13"/>
      <c r="J38" s="56"/>
    </row>
    <row r="39" customFormat="false" ht="14.25" hidden="false" customHeight="true" outlineLevel="0" collapsed="false">
      <c r="A39" s="14"/>
      <c r="B39" s="15"/>
      <c r="C39" s="31"/>
      <c r="D39" s="54"/>
      <c r="E39" s="57" t="s">
        <v>17</v>
      </c>
      <c r="F39" s="58" t="n">
        <v>1639000</v>
      </c>
      <c r="G39" s="59" t="n">
        <v>3267000</v>
      </c>
      <c r="H39" s="53" t="s">
        <v>37</v>
      </c>
      <c r="I39" s="13"/>
      <c r="J39" s="56"/>
    </row>
    <row r="40" customFormat="false" ht="14.25" hidden="false" customHeight="true" outlineLevel="0" collapsed="false">
      <c r="A40" s="14"/>
      <c r="B40" s="15"/>
      <c r="C40" s="31" t="s">
        <v>38</v>
      </c>
      <c r="D40" s="17" t="s">
        <v>39</v>
      </c>
      <c r="E40" s="51" t="s">
        <v>20</v>
      </c>
      <c r="F40" s="19" t="n">
        <v>594000</v>
      </c>
      <c r="G40" s="60" t="n">
        <v>1188000</v>
      </c>
      <c r="H40" s="61"/>
      <c r="I40" s="13"/>
      <c r="J40" s="56"/>
    </row>
    <row r="41" customFormat="false" ht="14.25" hidden="false" customHeight="true" outlineLevel="0" collapsed="false">
      <c r="A41" s="14"/>
      <c r="B41" s="15"/>
      <c r="C41" s="31"/>
      <c r="D41" s="17"/>
      <c r="E41" s="51" t="s">
        <v>21</v>
      </c>
      <c r="F41" s="52" t="n">
        <v>704000</v>
      </c>
      <c r="G41" s="24" t="n">
        <v>1408000</v>
      </c>
      <c r="H41" s="61"/>
      <c r="I41" s="13"/>
      <c r="J41" s="56"/>
    </row>
    <row r="42" customFormat="false" ht="14.25" hidden="false" customHeight="true" outlineLevel="0" collapsed="false">
      <c r="A42" s="14"/>
      <c r="B42" s="15"/>
      <c r="C42" s="31"/>
      <c r="D42" s="17"/>
      <c r="E42" s="51" t="s">
        <v>22</v>
      </c>
      <c r="F42" s="52" t="n">
        <v>814000</v>
      </c>
      <c r="G42" s="24" t="n">
        <v>1628000</v>
      </c>
      <c r="H42" s="53" t="s">
        <v>40</v>
      </c>
      <c r="I42" s="13"/>
      <c r="J42" s="56"/>
    </row>
    <row r="43" customFormat="false" ht="14.25" hidden="false" customHeight="true" outlineLevel="0" collapsed="false">
      <c r="A43" s="14"/>
      <c r="B43" s="15"/>
      <c r="C43" s="31"/>
      <c r="D43" s="17"/>
      <c r="E43" s="22" t="s">
        <v>23</v>
      </c>
      <c r="F43" s="23" t="n">
        <v>924000</v>
      </c>
      <c r="G43" s="24" t="n">
        <v>1848000</v>
      </c>
      <c r="H43" s="61"/>
      <c r="I43" s="13"/>
      <c r="J43" s="62"/>
    </row>
    <row r="44" customFormat="false" ht="14.25" hidden="false" customHeight="true" outlineLevel="0" collapsed="false">
      <c r="A44" s="14"/>
      <c r="B44" s="15"/>
      <c r="C44" s="31"/>
      <c r="D44" s="17"/>
      <c r="E44" s="22" t="s">
        <v>12</v>
      </c>
      <c r="F44" s="23" t="n">
        <v>1089000</v>
      </c>
      <c r="G44" s="24" t="n">
        <v>2178000</v>
      </c>
      <c r="H44" s="63"/>
      <c r="I44" s="13"/>
      <c r="J44" s="64"/>
    </row>
    <row r="45" customFormat="false" ht="14.25" hidden="false" customHeight="true" outlineLevel="0" collapsed="false">
      <c r="A45" s="14"/>
      <c r="B45" s="15"/>
      <c r="C45" s="31"/>
      <c r="D45" s="17"/>
      <c r="E45" s="22" t="s">
        <v>13</v>
      </c>
      <c r="F45" s="23" t="n">
        <v>1199000</v>
      </c>
      <c r="G45" s="24" t="n">
        <v>2398000</v>
      </c>
      <c r="H45" s="63"/>
      <c r="I45" s="13"/>
      <c r="J45" s="64"/>
    </row>
    <row r="46" customFormat="false" ht="14.25" hidden="false" customHeight="true" outlineLevel="0" collapsed="false">
      <c r="A46" s="14"/>
      <c r="B46" s="15"/>
      <c r="C46" s="31"/>
      <c r="D46" s="17"/>
      <c r="E46" s="22" t="s">
        <v>14</v>
      </c>
      <c r="F46" s="23" t="n">
        <v>1344000</v>
      </c>
      <c r="G46" s="24" t="n">
        <v>2687000</v>
      </c>
      <c r="H46" s="63"/>
      <c r="I46" s="13"/>
      <c r="J46" s="64"/>
    </row>
    <row r="47" customFormat="false" ht="14.25" hidden="false" customHeight="true" outlineLevel="0" collapsed="false">
      <c r="A47" s="14"/>
      <c r="B47" s="15"/>
      <c r="C47" s="31"/>
      <c r="D47" s="17"/>
      <c r="E47" s="22" t="s">
        <v>16</v>
      </c>
      <c r="F47" s="23" t="n">
        <v>1969000</v>
      </c>
      <c r="G47" s="24" t="n">
        <v>3938000</v>
      </c>
      <c r="H47" s="63"/>
      <c r="I47" s="13"/>
    </row>
    <row r="48" customFormat="false" ht="14.25" hidden="false" customHeight="true" outlineLevel="0" collapsed="false">
      <c r="A48" s="14"/>
      <c r="B48" s="15"/>
      <c r="C48" s="31"/>
      <c r="D48" s="17"/>
      <c r="E48" s="65" t="s">
        <v>17</v>
      </c>
      <c r="F48" s="26" t="n">
        <v>2354000</v>
      </c>
      <c r="G48" s="60" t="n">
        <v>4708000</v>
      </c>
      <c r="H48" s="63"/>
      <c r="I48" s="13"/>
    </row>
    <row r="49" customFormat="false" ht="14.25" hidden="false" customHeight="true" outlineLevel="0" collapsed="false">
      <c r="A49" s="14"/>
      <c r="B49" s="15"/>
      <c r="C49" s="16" t="s">
        <v>41</v>
      </c>
      <c r="D49" s="54" t="s">
        <v>42</v>
      </c>
      <c r="E49" s="66" t="s">
        <v>20</v>
      </c>
      <c r="F49" s="67" t="n">
        <v>990000</v>
      </c>
      <c r="G49" s="35" t="n">
        <f aca="false">F49*2</f>
        <v>1980000</v>
      </c>
      <c r="H49" s="61"/>
      <c r="I49" s="13"/>
    </row>
    <row r="50" customFormat="false" ht="14.25" hidden="false" customHeight="true" outlineLevel="0" collapsed="false">
      <c r="A50" s="14"/>
      <c r="B50" s="15"/>
      <c r="C50" s="16"/>
      <c r="D50" s="54"/>
      <c r="E50" s="40" t="s">
        <v>21</v>
      </c>
      <c r="F50" s="41" t="n">
        <v>1210000</v>
      </c>
      <c r="G50" s="42" t="n">
        <f aca="false">F50*2</f>
        <v>2420000</v>
      </c>
      <c r="H50" s="61"/>
      <c r="I50" s="13"/>
    </row>
    <row r="51" customFormat="false" ht="14.25" hidden="false" customHeight="true" outlineLevel="0" collapsed="false">
      <c r="A51" s="14"/>
      <c r="B51" s="15"/>
      <c r="C51" s="16"/>
      <c r="D51" s="54"/>
      <c r="E51" s="40" t="s">
        <v>22</v>
      </c>
      <c r="F51" s="41" t="n">
        <v>1364000</v>
      </c>
      <c r="G51" s="42" t="n">
        <f aca="false">F51*2</f>
        <v>2728000</v>
      </c>
      <c r="H51" s="63"/>
      <c r="I51" s="13"/>
      <c r="J51" s="64"/>
    </row>
    <row r="52" customFormat="false" ht="14.25" hidden="false" customHeight="true" outlineLevel="0" collapsed="false">
      <c r="A52" s="14"/>
      <c r="B52" s="15"/>
      <c r="C52" s="16"/>
      <c r="D52" s="54"/>
      <c r="E52" s="40" t="s">
        <v>23</v>
      </c>
      <c r="F52" s="41" t="n">
        <v>1529000</v>
      </c>
      <c r="G52" s="42" t="n">
        <f aca="false">F52*2</f>
        <v>3058000</v>
      </c>
      <c r="H52" s="63"/>
      <c r="I52" s="13"/>
      <c r="J52" s="64"/>
    </row>
    <row r="53" customFormat="false" ht="14.25" hidden="false" customHeight="true" outlineLevel="0" collapsed="false">
      <c r="A53" s="14"/>
      <c r="B53" s="15"/>
      <c r="C53" s="16"/>
      <c r="D53" s="54"/>
      <c r="E53" s="40" t="s">
        <v>12</v>
      </c>
      <c r="F53" s="41" t="n">
        <v>1694000</v>
      </c>
      <c r="G53" s="42" t="n">
        <f aca="false">F53*2</f>
        <v>3388000</v>
      </c>
      <c r="H53" s="63"/>
      <c r="I53" s="13"/>
      <c r="J53" s="64"/>
    </row>
    <row r="54" customFormat="false" ht="14.25" hidden="false" customHeight="true" outlineLevel="0" collapsed="false">
      <c r="A54" s="14"/>
      <c r="B54" s="15"/>
      <c r="C54" s="16"/>
      <c r="D54" s="54"/>
      <c r="E54" s="40" t="s">
        <v>13</v>
      </c>
      <c r="F54" s="41" t="n">
        <v>1859000</v>
      </c>
      <c r="G54" s="42" t="n">
        <f aca="false">F54*2</f>
        <v>3718000</v>
      </c>
      <c r="H54" s="63"/>
      <c r="I54" s="13"/>
      <c r="J54" s="64"/>
    </row>
    <row r="55" customFormat="false" ht="14.25" hidden="false" customHeight="true" outlineLevel="0" collapsed="false">
      <c r="A55" s="14"/>
      <c r="B55" s="15"/>
      <c r="C55" s="16"/>
      <c r="D55" s="54"/>
      <c r="E55" s="40" t="s">
        <v>14</v>
      </c>
      <c r="F55" s="41" t="n">
        <v>2044000</v>
      </c>
      <c r="G55" s="42" t="n">
        <f aca="false">F55*2</f>
        <v>4088000</v>
      </c>
      <c r="H55" s="53"/>
      <c r="I55" s="13"/>
    </row>
    <row r="56" customFormat="false" ht="14.25" hidden="false" customHeight="true" outlineLevel="0" collapsed="false">
      <c r="A56" s="14"/>
      <c r="B56" s="15"/>
      <c r="C56" s="16"/>
      <c r="D56" s="54"/>
      <c r="E56" s="40" t="s">
        <v>27</v>
      </c>
      <c r="F56" s="41" t="n">
        <v>2046000</v>
      </c>
      <c r="G56" s="42" t="n">
        <f aca="false">F56*2</f>
        <v>4092000</v>
      </c>
      <c r="H56" s="53"/>
      <c r="I56" s="13"/>
    </row>
    <row r="57" customFormat="false" ht="14.25" hidden="false" customHeight="true" outlineLevel="0" collapsed="false">
      <c r="A57" s="14"/>
      <c r="B57" s="15"/>
      <c r="C57" s="16"/>
      <c r="D57" s="54"/>
      <c r="E57" s="40" t="s">
        <v>29</v>
      </c>
      <c r="F57" s="41" t="n">
        <v>2409000</v>
      </c>
      <c r="G57" s="42" t="n">
        <f aca="false">F57*2</f>
        <v>4818000</v>
      </c>
      <c r="H57" s="53"/>
      <c r="I57" s="13"/>
    </row>
    <row r="58" customFormat="false" ht="14.25" hidden="false" customHeight="true" outlineLevel="0" collapsed="false">
      <c r="A58" s="14"/>
      <c r="B58" s="15"/>
      <c r="C58" s="16"/>
      <c r="D58" s="54"/>
      <c r="E58" s="40" t="s">
        <v>16</v>
      </c>
      <c r="F58" s="41" t="n">
        <v>3179000</v>
      </c>
      <c r="G58" s="42" t="n">
        <f aca="false">F58*2</f>
        <v>6358000</v>
      </c>
      <c r="H58" s="53"/>
      <c r="I58" s="13"/>
    </row>
    <row r="59" customFormat="false" ht="14.25" hidden="false" customHeight="true" outlineLevel="0" collapsed="false">
      <c r="A59" s="14"/>
      <c r="B59" s="15"/>
      <c r="C59" s="16"/>
      <c r="D59" s="54"/>
      <c r="E59" s="57" t="s">
        <v>17</v>
      </c>
      <c r="F59" s="58" t="n">
        <v>3729000</v>
      </c>
      <c r="G59" s="59" t="n">
        <f aca="false">F59*2</f>
        <v>7458000</v>
      </c>
      <c r="H59" s="53"/>
      <c r="I59" s="13"/>
    </row>
    <row r="60" customFormat="false" ht="14.25" hidden="false" customHeight="true" outlineLevel="0" collapsed="false">
      <c r="A60" s="14"/>
      <c r="B60" s="15"/>
      <c r="C60" s="31" t="s">
        <v>43</v>
      </c>
      <c r="D60" s="17" t="s">
        <v>44</v>
      </c>
      <c r="E60" s="18" t="s">
        <v>20</v>
      </c>
      <c r="F60" s="68" t="n">
        <v>990000</v>
      </c>
      <c r="G60" s="20" t="n">
        <f aca="false">F60*2</f>
        <v>1980000</v>
      </c>
      <c r="H60" s="61"/>
      <c r="I60" s="13"/>
    </row>
    <row r="61" customFormat="false" ht="14.25" hidden="false" customHeight="true" outlineLevel="0" collapsed="false">
      <c r="A61" s="14"/>
      <c r="B61" s="15"/>
      <c r="C61" s="31"/>
      <c r="D61" s="17"/>
      <c r="E61" s="51" t="s">
        <v>21</v>
      </c>
      <c r="F61" s="69" t="n">
        <v>1210000</v>
      </c>
      <c r="G61" s="24" t="n">
        <f aca="false">F61*2</f>
        <v>2420000</v>
      </c>
      <c r="H61" s="61"/>
      <c r="I61" s="13"/>
    </row>
    <row r="62" customFormat="false" ht="14.25" hidden="false" customHeight="true" outlineLevel="0" collapsed="false">
      <c r="A62" s="14"/>
      <c r="B62" s="15"/>
      <c r="C62" s="31"/>
      <c r="D62" s="17"/>
      <c r="E62" s="51" t="s">
        <v>22</v>
      </c>
      <c r="F62" s="69" t="n">
        <v>1364000</v>
      </c>
      <c r="G62" s="24" t="n">
        <f aca="false">F62*2</f>
        <v>2728000</v>
      </c>
      <c r="H62" s="61"/>
      <c r="I62" s="13"/>
    </row>
    <row r="63" customFormat="false" ht="14.25" hidden="false" customHeight="true" outlineLevel="0" collapsed="false">
      <c r="A63" s="14"/>
      <c r="B63" s="15"/>
      <c r="C63" s="31"/>
      <c r="D63" s="17"/>
      <c r="E63" s="22" t="s">
        <v>23</v>
      </c>
      <c r="F63" s="70" t="n">
        <v>1529000</v>
      </c>
      <c r="G63" s="24" t="n">
        <f aca="false">F63*2</f>
        <v>3058000</v>
      </c>
      <c r="H63" s="50"/>
      <c r="I63" s="13"/>
    </row>
    <row r="64" customFormat="false" ht="14.25" hidden="false" customHeight="true" outlineLevel="0" collapsed="false">
      <c r="A64" s="14"/>
      <c r="B64" s="15"/>
      <c r="C64" s="31"/>
      <c r="D64" s="17"/>
      <c r="E64" s="22" t="s">
        <v>12</v>
      </c>
      <c r="F64" s="70" t="n">
        <v>1694000</v>
      </c>
      <c r="G64" s="24" t="n">
        <f aca="false">F64*2</f>
        <v>3388000</v>
      </c>
      <c r="H64" s="55"/>
      <c r="I64" s="13"/>
    </row>
    <row r="65" customFormat="false" ht="14.25" hidden="false" customHeight="true" outlineLevel="0" collapsed="false">
      <c r="A65" s="14"/>
      <c r="B65" s="15"/>
      <c r="C65" s="31"/>
      <c r="D65" s="17"/>
      <c r="E65" s="25" t="s">
        <v>13</v>
      </c>
      <c r="F65" s="71" t="n">
        <v>1859000</v>
      </c>
      <c r="G65" s="24" t="n">
        <f aca="false">F65*2</f>
        <v>3718000</v>
      </c>
      <c r="H65" s="55"/>
      <c r="I65" s="13"/>
    </row>
    <row r="66" customFormat="false" ht="14.25" hidden="false" customHeight="true" outlineLevel="0" collapsed="false">
      <c r="A66" s="14"/>
      <c r="B66" s="15"/>
      <c r="C66" s="31"/>
      <c r="D66" s="17"/>
      <c r="E66" s="25" t="s">
        <v>14</v>
      </c>
      <c r="F66" s="71" t="n">
        <v>2044000</v>
      </c>
      <c r="G66" s="24" t="n">
        <f aca="false">F66*2</f>
        <v>4088000</v>
      </c>
      <c r="H66" s="55"/>
      <c r="I66" s="13"/>
    </row>
    <row r="67" customFormat="false" ht="14.25" hidden="false" customHeight="true" outlineLevel="0" collapsed="false">
      <c r="A67" s="14"/>
      <c r="B67" s="72" t="s">
        <v>9</v>
      </c>
      <c r="C67" s="31"/>
      <c r="D67" s="17"/>
      <c r="E67" s="25" t="s">
        <v>15</v>
      </c>
      <c r="F67" s="71" t="n">
        <v>2354000</v>
      </c>
      <c r="G67" s="24" t="n">
        <f aca="false">F67*2</f>
        <v>4708000</v>
      </c>
      <c r="H67" s="55"/>
      <c r="I67" s="13"/>
    </row>
    <row r="68" customFormat="false" ht="14.25" hidden="false" customHeight="true" outlineLevel="0" collapsed="false">
      <c r="A68" s="14"/>
      <c r="B68" s="72"/>
      <c r="C68" s="31"/>
      <c r="D68" s="17"/>
      <c r="E68" s="22" t="s">
        <v>16</v>
      </c>
      <c r="F68" s="23" t="n">
        <v>3179000</v>
      </c>
      <c r="G68" s="24" t="n">
        <f aca="false">F68*2</f>
        <v>6358000</v>
      </c>
      <c r="H68" s="55"/>
      <c r="I68" s="13"/>
    </row>
    <row r="69" customFormat="false" ht="14.25" hidden="false" customHeight="true" outlineLevel="0" collapsed="false">
      <c r="A69" s="14"/>
      <c r="B69" s="72"/>
      <c r="C69" s="31"/>
      <c r="D69" s="17"/>
      <c r="E69" s="28" t="s">
        <v>17</v>
      </c>
      <c r="F69" s="29" t="n">
        <v>3729000</v>
      </c>
      <c r="G69" s="30" t="n">
        <f aca="false">F69*2</f>
        <v>7458000</v>
      </c>
      <c r="H69" s="55"/>
      <c r="I69" s="13"/>
    </row>
    <row r="70" customFormat="false" ht="14.25" hidden="false" customHeight="true" outlineLevel="0" collapsed="false">
      <c r="A70" s="14"/>
      <c r="B70" s="72"/>
      <c r="C70" s="73" t="s">
        <v>45</v>
      </c>
      <c r="D70" s="54" t="s">
        <v>46</v>
      </c>
      <c r="E70" s="37" t="s">
        <v>22</v>
      </c>
      <c r="F70" s="38" t="n">
        <v>539000</v>
      </c>
      <c r="G70" s="39" t="n">
        <f aca="false">F70*2</f>
        <v>1078000</v>
      </c>
      <c r="H70" s="55"/>
      <c r="I70" s="13"/>
    </row>
    <row r="71" customFormat="false" ht="14.25" hidden="false" customHeight="true" outlineLevel="0" collapsed="false">
      <c r="A71" s="14"/>
      <c r="B71" s="72"/>
      <c r="C71" s="73"/>
      <c r="D71" s="54"/>
      <c r="E71" s="40" t="s">
        <v>23</v>
      </c>
      <c r="F71" s="74" t="n">
        <v>649000</v>
      </c>
      <c r="G71" s="39" t="n">
        <f aca="false">F71*2</f>
        <v>1298000</v>
      </c>
      <c r="H71" s="53"/>
      <c r="I71" s="13"/>
    </row>
    <row r="72" customFormat="false" ht="14.25" hidden="false" customHeight="true" outlineLevel="0" collapsed="false">
      <c r="A72" s="14"/>
      <c r="B72" s="72"/>
      <c r="C72" s="73"/>
      <c r="D72" s="54"/>
      <c r="E72" s="40" t="s">
        <v>12</v>
      </c>
      <c r="F72" s="75" t="n">
        <v>759000</v>
      </c>
      <c r="G72" s="39" t="n">
        <f aca="false">F72*2</f>
        <v>1518000</v>
      </c>
      <c r="H72" s="55" t="s">
        <v>47</v>
      </c>
      <c r="I72" s="13"/>
    </row>
    <row r="73" customFormat="false" ht="14.25" hidden="false" customHeight="true" outlineLevel="0" collapsed="false">
      <c r="A73" s="14"/>
      <c r="B73" s="72"/>
      <c r="C73" s="73"/>
      <c r="D73" s="54"/>
      <c r="E73" s="40" t="s">
        <v>13</v>
      </c>
      <c r="F73" s="75" t="n">
        <v>884000</v>
      </c>
      <c r="G73" s="39" t="n">
        <f aca="false">F73*2</f>
        <v>1768000</v>
      </c>
      <c r="H73" s="55"/>
      <c r="I73" s="13"/>
    </row>
    <row r="74" customFormat="false" ht="14.25" hidden="false" customHeight="true" outlineLevel="0" collapsed="false">
      <c r="A74" s="14"/>
      <c r="B74" s="72"/>
      <c r="C74" s="73"/>
      <c r="D74" s="54"/>
      <c r="E74" s="40" t="s">
        <v>14</v>
      </c>
      <c r="F74" s="75" t="n">
        <v>994000</v>
      </c>
      <c r="G74" s="39" t="n">
        <f aca="false">F74*2</f>
        <v>1988000</v>
      </c>
      <c r="H74" s="53" t="s">
        <v>48</v>
      </c>
      <c r="I74" s="13"/>
    </row>
    <row r="75" customFormat="false" ht="14.25" hidden="false" customHeight="true" outlineLevel="0" collapsed="false">
      <c r="A75" s="14"/>
      <c r="B75" s="72"/>
      <c r="C75" s="73"/>
      <c r="D75" s="54"/>
      <c r="E75" s="40" t="s">
        <v>16</v>
      </c>
      <c r="F75" s="75" t="n">
        <v>1419000</v>
      </c>
      <c r="G75" s="39" t="n">
        <f aca="false">F75*2</f>
        <v>2838000</v>
      </c>
      <c r="H75" s="53"/>
      <c r="I75" s="13"/>
    </row>
    <row r="76" customFormat="false" ht="14.25" hidden="false" customHeight="true" outlineLevel="0" collapsed="false">
      <c r="A76" s="14"/>
      <c r="B76" s="72"/>
      <c r="C76" s="73"/>
      <c r="D76" s="54"/>
      <c r="E76" s="57" t="s">
        <v>17</v>
      </c>
      <c r="F76" s="76" t="n">
        <v>1639000</v>
      </c>
      <c r="G76" s="39" t="n">
        <f aca="false">F76*2</f>
        <v>3278000</v>
      </c>
      <c r="H76" s="63"/>
      <c r="I76" s="13"/>
    </row>
    <row r="77" customFormat="false" ht="14.25" hidden="false" customHeight="true" outlineLevel="0" collapsed="false">
      <c r="A77" s="14"/>
      <c r="B77" s="72"/>
      <c r="C77" s="16" t="s">
        <v>49</v>
      </c>
      <c r="D77" s="17" t="s">
        <v>50</v>
      </c>
      <c r="E77" s="18" t="s">
        <v>12</v>
      </c>
      <c r="F77" s="19" t="n">
        <v>759000</v>
      </c>
      <c r="G77" s="20" t="n">
        <v>1507000</v>
      </c>
      <c r="H77" s="63"/>
      <c r="I77" s="13"/>
    </row>
    <row r="78" customFormat="false" ht="14.25" hidden="false" customHeight="true" outlineLevel="0" collapsed="false">
      <c r="A78" s="14"/>
      <c r="B78" s="72"/>
      <c r="C78" s="16"/>
      <c r="D78" s="17"/>
      <c r="E78" s="65" t="s">
        <v>13</v>
      </c>
      <c r="F78" s="77" t="n">
        <v>884000</v>
      </c>
      <c r="G78" s="60" t="n">
        <v>1756000</v>
      </c>
      <c r="H78" s="63"/>
      <c r="I78" s="13"/>
    </row>
    <row r="79" customFormat="false" ht="14.25" hidden="false" customHeight="true" outlineLevel="0" collapsed="false">
      <c r="A79" s="14"/>
      <c r="B79" s="72"/>
      <c r="C79" s="16"/>
      <c r="D79" s="17"/>
      <c r="E79" s="28" t="s">
        <v>14</v>
      </c>
      <c r="F79" s="29" t="n">
        <v>994000</v>
      </c>
      <c r="G79" s="30" t="n">
        <v>1949000</v>
      </c>
      <c r="H79" s="63"/>
      <c r="I79" s="13"/>
    </row>
    <row r="80" customFormat="false" ht="14.25" hidden="false" customHeight="true" outlineLevel="0" collapsed="false">
      <c r="A80" s="14"/>
      <c r="B80" s="72"/>
      <c r="C80" s="31" t="s">
        <v>51</v>
      </c>
      <c r="D80" s="54" t="s">
        <v>52</v>
      </c>
      <c r="E80" s="33" t="s">
        <v>12</v>
      </c>
      <c r="F80" s="34" t="n">
        <v>759000</v>
      </c>
      <c r="G80" s="35" t="n">
        <v>1507000</v>
      </c>
      <c r="H80" s="55"/>
      <c r="I80" s="13"/>
    </row>
    <row r="81" customFormat="false" ht="14.25" hidden="false" customHeight="true" outlineLevel="0" collapsed="false">
      <c r="A81" s="14"/>
      <c r="B81" s="72"/>
      <c r="C81" s="31"/>
      <c r="D81" s="54"/>
      <c r="E81" s="47" t="s">
        <v>13</v>
      </c>
      <c r="F81" s="48" t="n">
        <v>884000</v>
      </c>
      <c r="G81" s="49" t="n">
        <v>1756000</v>
      </c>
      <c r="H81" s="55"/>
      <c r="I81" s="13"/>
    </row>
    <row r="82" customFormat="false" ht="14.25" hidden="false" customHeight="true" outlineLevel="0" collapsed="false">
      <c r="A82" s="14"/>
      <c r="B82" s="72"/>
      <c r="C82" s="31"/>
      <c r="D82" s="54"/>
      <c r="E82" s="43" t="s">
        <v>14</v>
      </c>
      <c r="F82" s="44" t="n">
        <v>994000</v>
      </c>
      <c r="G82" s="45" t="n">
        <v>1976000</v>
      </c>
      <c r="H82" s="55" t="s">
        <v>53</v>
      </c>
      <c r="I82" s="13"/>
    </row>
    <row r="83" customFormat="false" ht="14.25" hidden="false" customHeight="true" outlineLevel="0" collapsed="false">
      <c r="A83" s="14"/>
      <c r="B83" s="72"/>
      <c r="C83" s="31"/>
      <c r="D83" s="54"/>
      <c r="E83" s="43" t="s">
        <v>15</v>
      </c>
      <c r="F83" s="44" t="n">
        <v>1254000</v>
      </c>
      <c r="G83" s="45" t="n">
        <v>2497000</v>
      </c>
      <c r="H83" s="55"/>
      <c r="I83" s="13"/>
    </row>
    <row r="84" customFormat="false" ht="14.25" hidden="false" customHeight="true" outlineLevel="0" collapsed="false">
      <c r="A84" s="14"/>
      <c r="B84" s="72"/>
      <c r="C84" s="31"/>
      <c r="D84" s="54"/>
      <c r="E84" s="40" t="s">
        <v>16</v>
      </c>
      <c r="F84" s="41" t="n">
        <v>1419000</v>
      </c>
      <c r="G84" s="42" t="n">
        <v>2827000</v>
      </c>
      <c r="H84" s="55"/>
      <c r="I84" s="13"/>
    </row>
    <row r="85" customFormat="false" ht="14.25" hidden="false" customHeight="true" outlineLevel="0" collapsed="false">
      <c r="A85" s="14"/>
      <c r="B85" s="72"/>
      <c r="C85" s="31"/>
      <c r="D85" s="54"/>
      <c r="E85" s="57" t="s">
        <v>17</v>
      </c>
      <c r="F85" s="58" t="n">
        <v>1639000</v>
      </c>
      <c r="G85" s="59" t="n">
        <v>3267000</v>
      </c>
      <c r="H85" s="55"/>
      <c r="I85" s="13"/>
    </row>
    <row r="86" customFormat="false" ht="14.25" hidden="false" customHeight="true" outlineLevel="0" collapsed="false">
      <c r="A86" s="14"/>
      <c r="B86" s="72"/>
      <c r="C86" s="31" t="s">
        <v>54</v>
      </c>
      <c r="D86" s="17" t="s">
        <v>55</v>
      </c>
      <c r="E86" s="18" t="s">
        <v>12</v>
      </c>
      <c r="F86" s="19" t="n">
        <v>759000</v>
      </c>
      <c r="G86" s="20" t="n">
        <v>1507000</v>
      </c>
      <c r="H86" s="55"/>
      <c r="I86" s="13"/>
    </row>
    <row r="87" customFormat="false" ht="14.25" hidden="false" customHeight="true" outlineLevel="0" collapsed="false">
      <c r="A87" s="14"/>
      <c r="B87" s="72"/>
      <c r="C87" s="31"/>
      <c r="D87" s="17"/>
      <c r="E87" s="51" t="s">
        <v>13</v>
      </c>
      <c r="F87" s="52" t="n">
        <v>884000</v>
      </c>
      <c r="G87" s="78" t="n">
        <v>1756000</v>
      </c>
      <c r="H87" s="55"/>
      <c r="I87" s="13"/>
    </row>
    <row r="88" customFormat="false" ht="14.25" hidden="false" customHeight="true" outlineLevel="0" collapsed="false">
      <c r="A88" s="14"/>
      <c r="B88" s="72"/>
      <c r="C88" s="31"/>
      <c r="D88" s="17"/>
      <c r="E88" s="22" t="s">
        <v>14</v>
      </c>
      <c r="F88" s="23" t="n">
        <v>994000</v>
      </c>
      <c r="G88" s="24" t="n">
        <v>1976000</v>
      </c>
      <c r="H88" s="55"/>
      <c r="I88" s="13"/>
    </row>
    <row r="89" customFormat="false" ht="14.25" hidden="false" customHeight="true" outlineLevel="0" collapsed="false">
      <c r="A89" s="14"/>
      <c r="B89" s="72"/>
      <c r="C89" s="31"/>
      <c r="D89" s="17"/>
      <c r="E89" s="22" t="s">
        <v>15</v>
      </c>
      <c r="F89" s="23" t="n">
        <v>1254000</v>
      </c>
      <c r="G89" s="24" t="n">
        <v>2497000</v>
      </c>
      <c r="H89" s="55"/>
      <c r="I89" s="13"/>
    </row>
    <row r="90" customFormat="false" ht="14.25" hidden="false" customHeight="true" outlineLevel="0" collapsed="false">
      <c r="A90" s="14"/>
      <c r="B90" s="72"/>
      <c r="C90" s="31"/>
      <c r="D90" s="17"/>
      <c r="E90" s="22" t="s">
        <v>16</v>
      </c>
      <c r="F90" s="23" t="n">
        <v>1419000</v>
      </c>
      <c r="G90" s="24" t="n">
        <v>2827000</v>
      </c>
      <c r="H90" s="55"/>
      <c r="I90" s="13"/>
    </row>
    <row r="91" customFormat="false" ht="14.25" hidden="false" customHeight="true" outlineLevel="0" collapsed="false">
      <c r="A91" s="14"/>
      <c r="B91" s="72"/>
      <c r="C91" s="31"/>
      <c r="D91" s="17"/>
      <c r="E91" s="28" t="s">
        <v>17</v>
      </c>
      <c r="F91" s="29" t="n">
        <v>1639000</v>
      </c>
      <c r="G91" s="30" t="n">
        <v>3267000</v>
      </c>
      <c r="H91" s="55"/>
      <c r="I91" s="13"/>
    </row>
    <row r="92" customFormat="false" ht="12.75" hidden="false" customHeight="true" outlineLevel="0" collapsed="false">
      <c r="A92" s="14"/>
      <c r="B92" s="72"/>
      <c r="C92" s="31" t="s">
        <v>56</v>
      </c>
      <c r="D92" s="54" t="s">
        <v>57</v>
      </c>
      <c r="E92" s="66" t="s">
        <v>20</v>
      </c>
      <c r="F92" s="79" t="n">
        <v>990000</v>
      </c>
      <c r="G92" s="80" t="n">
        <v>1969000</v>
      </c>
      <c r="H92" s="53"/>
      <c r="I92" s="13"/>
    </row>
    <row r="93" customFormat="false" ht="12.75" hidden="false" customHeight="true" outlineLevel="0" collapsed="false">
      <c r="A93" s="14"/>
      <c r="B93" s="72"/>
      <c r="C93" s="31"/>
      <c r="D93" s="54"/>
      <c r="E93" s="40" t="s">
        <v>21</v>
      </c>
      <c r="F93" s="74" t="n">
        <v>1210000</v>
      </c>
      <c r="G93" s="42" t="n">
        <v>2409000</v>
      </c>
      <c r="H93" s="53"/>
      <c r="I93" s="13"/>
    </row>
    <row r="94" customFormat="false" ht="12.75" hidden="false" customHeight="true" outlineLevel="0" collapsed="false">
      <c r="A94" s="14"/>
      <c r="B94" s="72"/>
      <c r="C94" s="31"/>
      <c r="D94" s="54"/>
      <c r="E94" s="40" t="s">
        <v>22</v>
      </c>
      <c r="F94" s="74" t="n">
        <v>1364000</v>
      </c>
      <c r="G94" s="42" t="n">
        <v>2717000</v>
      </c>
      <c r="H94" s="53"/>
      <c r="I94" s="13"/>
    </row>
    <row r="95" customFormat="false" ht="12.75" hidden="false" customHeight="true" outlineLevel="0" collapsed="false">
      <c r="A95" s="14"/>
      <c r="B95" s="72"/>
      <c r="C95" s="31"/>
      <c r="D95" s="54"/>
      <c r="E95" s="40" t="s">
        <v>23</v>
      </c>
      <c r="F95" s="75" t="n">
        <v>1529000</v>
      </c>
      <c r="G95" s="42" t="n">
        <v>3047000</v>
      </c>
      <c r="H95" s="53"/>
      <c r="I95" s="13"/>
    </row>
    <row r="96" customFormat="false" ht="14.25" hidden="false" customHeight="true" outlineLevel="0" collapsed="false">
      <c r="A96" s="14"/>
      <c r="B96" s="72"/>
      <c r="C96" s="31"/>
      <c r="D96" s="54"/>
      <c r="E96" s="40" t="s">
        <v>12</v>
      </c>
      <c r="F96" s="75" t="n">
        <v>1694000</v>
      </c>
      <c r="G96" s="42" t="n">
        <v>3377000</v>
      </c>
      <c r="H96" s="53"/>
      <c r="I96" s="13"/>
    </row>
    <row r="97" customFormat="false" ht="14.25" hidden="false" customHeight="true" outlineLevel="0" collapsed="false">
      <c r="A97" s="14"/>
      <c r="B97" s="72"/>
      <c r="C97" s="31"/>
      <c r="D97" s="54"/>
      <c r="E97" s="43" t="s">
        <v>13</v>
      </c>
      <c r="F97" s="81" t="n">
        <v>1859000</v>
      </c>
      <c r="G97" s="45" t="n">
        <v>3707000</v>
      </c>
      <c r="H97" s="53"/>
      <c r="I97" s="13"/>
    </row>
    <row r="98" customFormat="false" ht="14.25" hidden="false" customHeight="true" outlineLevel="0" collapsed="false">
      <c r="A98" s="14"/>
      <c r="B98" s="72"/>
      <c r="C98" s="31"/>
      <c r="D98" s="54"/>
      <c r="E98" s="43" t="s">
        <v>14</v>
      </c>
      <c r="F98" s="81" t="n">
        <v>2044000</v>
      </c>
      <c r="G98" s="45" t="n">
        <v>4077000</v>
      </c>
      <c r="H98" s="53"/>
      <c r="I98" s="13"/>
    </row>
    <row r="99" customFormat="false" ht="14.25" hidden="false" customHeight="true" outlineLevel="0" collapsed="false">
      <c r="A99" s="14"/>
      <c r="B99" s="72"/>
      <c r="C99" s="31"/>
      <c r="D99" s="54"/>
      <c r="E99" s="43" t="s">
        <v>15</v>
      </c>
      <c r="F99" s="81" t="n">
        <v>2354000</v>
      </c>
      <c r="G99" s="45" t="n">
        <v>4697000</v>
      </c>
      <c r="H99" s="53"/>
      <c r="I99" s="13"/>
    </row>
    <row r="100" customFormat="false" ht="14.25" hidden="false" customHeight="true" outlineLevel="0" collapsed="false">
      <c r="A100" s="14"/>
      <c r="B100" s="72"/>
      <c r="C100" s="31"/>
      <c r="D100" s="54"/>
      <c r="E100" s="40" t="s">
        <v>16</v>
      </c>
      <c r="F100" s="41" t="n">
        <v>3179000</v>
      </c>
      <c r="G100" s="42" t="n">
        <v>6347000</v>
      </c>
      <c r="H100" s="53"/>
      <c r="I100" s="13"/>
    </row>
    <row r="101" customFormat="false" ht="14.25" hidden="false" customHeight="true" outlineLevel="0" collapsed="false">
      <c r="A101" s="14"/>
      <c r="B101" s="72"/>
      <c r="C101" s="31"/>
      <c r="D101" s="54"/>
      <c r="E101" s="57" t="s">
        <v>17</v>
      </c>
      <c r="F101" s="58" t="n">
        <v>3729000</v>
      </c>
      <c r="G101" s="59" t="n">
        <v>7447000</v>
      </c>
      <c r="H101" s="53"/>
      <c r="I101" s="13"/>
    </row>
    <row r="102" customFormat="false" ht="15.75" hidden="false" customHeight="true" outlineLevel="0" collapsed="false">
      <c r="A102" s="14"/>
      <c r="B102" s="72"/>
      <c r="C102" s="16" t="s">
        <v>58</v>
      </c>
      <c r="D102" s="17" t="s">
        <v>59</v>
      </c>
      <c r="E102" s="18" t="s">
        <v>12</v>
      </c>
      <c r="F102" s="19" t="n">
        <v>1089000</v>
      </c>
      <c r="G102" s="20" t="n">
        <v>2167000</v>
      </c>
      <c r="H102" s="55"/>
      <c r="I102" s="13"/>
    </row>
    <row r="103" customFormat="false" ht="15.75" hidden="false" customHeight="true" outlineLevel="0" collapsed="false">
      <c r="A103" s="14"/>
      <c r="B103" s="72"/>
      <c r="C103" s="16"/>
      <c r="D103" s="17"/>
      <c r="E103" s="22" t="s">
        <v>13</v>
      </c>
      <c r="F103" s="23" t="n">
        <v>1199000</v>
      </c>
      <c r="G103" s="24" t="n">
        <v>2387000</v>
      </c>
      <c r="H103" s="55"/>
      <c r="I103" s="13"/>
    </row>
    <row r="104" customFormat="false" ht="17.25" hidden="false" customHeight="true" outlineLevel="0" collapsed="false">
      <c r="A104" s="14"/>
      <c r="B104" s="72"/>
      <c r="C104" s="16"/>
      <c r="D104" s="17"/>
      <c r="E104" s="82" t="s">
        <v>14</v>
      </c>
      <c r="F104" s="83" t="n">
        <v>1344000</v>
      </c>
      <c r="G104" s="84" t="n">
        <v>2676000</v>
      </c>
      <c r="H104" s="85"/>
      <c r="I104" s="13"/>
    </row>
    <row r="105" customFormat="false" ht="13.5" hidden="false" customHeight="true" outlineLevel="0" collapsed="false">
      <c r="A105" s="14"/>
      <c r="B105" s="72"/>
      <c r="C105" s="86" t="s">
        <v>60</v>
      </c>
      <c r="D105" s="87" t="s">
        <v>61</v>
      </c>
      <c r="E105" s="37" t="s">
        <v>12</v>
      </c>
      <c r="F105" s="38" t="n">
        <v>759000</v>
      </c>
      <c r="G105" s="39" t="n">
        <v>1507000</v>
      </c>
      <c r="H105" s="88"/>
      <c r="I105" s="13"/>
    </row>
    <row r="106" customFormat="false" ht="13.5" hidden="false" customHeight="true" outlineLevel="0" collapsed="false">
      <c r="A106" s="14"/>
      <c r="B106" s="72"/>
      <c r="C106" s="86"/>
      <c r="D106" s="87"/>
      <c r="E106" s="47" t="s">
        <v>13</v>
      </c>
      <c r="F106" s="48" t="n">
        <v>884000</v>
      </c>
      <c r="G106" s="49" t="n">
        <v>1756000</v>
      </c>
      <c r="H106" s="88"/>
      <c r="I106" s="13"/>
    </row>
    <row r="107" customFormat="false" ht="13.5" hidden="false" customHeight="true" outlineLevel="0" collapsed="false">
      <c r="A107" s="14"/>
      <c r="B107" s="72"/>
      <c r="C107" s="86"/>
      <c r="D107" s="87"/>
      <c r="E107" s="57" t="s">
        <v>14</v>
      </c>
      <c r="F107" s="58" t="n">
        <v>994000</v>
      </c>
      <c r="G107" s="59" t="n">
        <v>1976000</v>
      </c>
      <c r="H107" s="88"/>
      <c r="I107" s="13"/>
    </row>
    <row r="108" customFormat="false" ht="14.25" hidden="false" customHeight="true" outlineLevel="0" collapsed="false">
      <c r="A108" s="14"/>
      <c r="B108" s="72"/>
      <c r="C108" s="16" t="s">
        <v>62</v>
      </c>
      <c r="D108" s="17" t="s">
        <v>63</v>
      </c>
      <c r="E108" s="18" t="s">
        <v>12</v>
      </c>
      <c r="F108" s="52" t="n">
        <v>759000</v>
      </c>
      <c r="G108" s="78" t="n">
        <v>1507000</v>
      </c>
      <c r="H108" s="88"/>
      <c r="I108" s="13"/>
    </row>
    <row r="109" customFormat="false" ht="14.25" hidden="false" customHeight="true" outlineLevel="0" collapsed="false">
      <c r="A109" s="14"/>
      <c r="B109" s="72"/>
      <c r="C109" s="16"/>
      <c r="D109" s="17"/>
      <c r="E109" s="65" t="s">
        <v>13</v>
      </c>
      <c r="F109" s="77" t="n">
        <v>884000</v>
      </c>
      <c r="G109" s="60" t="n">
        <v>1756000</v>
      </c>
      <c r="H109" s="88"/>
      <c r="I109" s="13"/>
    </row>
    <row r="110" customFormat="false" ht="15" hidden="false" customHeight="true" outlineLevel="0" collapsed="false">
      <c r="A110" s="14"/>
      <c r="B110" s="72"/>
      <c r="C110" s="16"/>
      <c r="D110" s="17"/>
      <c r="E110" s="28" t="s">
        <v>14</v>
      </c>
      <c r="F110" s="26" t="n">
        <v>994000</v>
      </c>
      <c r="G110" s="27" t="n">
        <v>1976000</v>
      </c>
      <c r="H110" s="88"/>
      <c r="I110" s="13"/>
    </row>
    <row r="111" customFormat="false" ht="15.75" hidden="false" customHeight="true" outlineLevel="0" collapsed="false">
      <c r="A111" s="14"/>
      <c r="B111" s="72"/>
      <c r="C111" s="16" t="s">
        <v>64</v>
      </c>
      <c r="D111" s="54" t="s">
        <v>65</v>
      </c>
      <c r="E111" s="33" t="s">
        <v>12</v>
      </c>
      <c r="F111" s="34" t="n">
        <v>759000</v>
      </c>
      <c r="G111" s="35" t="n">
        <v>1507000</v>
      </c>
      <c r="H111" s="89"/>
      <c r="I111" s="13"/>
    </row>
    <row r="112" customFormat="false" ht="15.75" hidden="false" customHeight="true" outlineLevel="0" collapsed="false">
      <c r="A112" s="14"/>
      <c r="B112" s="72"/>
      <c r="C112" s="16"/>
      <c r="D112" s="54"/>
      <c r="E112" s="40" t="s">
        <v>13</v>
      </c>
      <c r="F112" s="48" t="n">
        <v>884000</v>
      </c>
      <c r="G112" s="49" t="n">
        <v>1756000</v>
      </c>
      <c r="H112" s="89"/>
      <c r="I112" s="13"/>
    </row>
    <row r="113" customFormat="false" ht="15" hidden="false" customHeight="true" outlineLevel="0" collapsed="false">
      <c r="A113" s="14"/>
      <c r="B113" s="72"/>
      <c r="C113" s="16"/>
      <c r="D113" s="54"/>
      <c r="E113" s="47" t="s">
        <v>14</v>
      </c>
      <c r="F113" s="58" t="n">
        <v>994000</v>
      </c>
      <c r="G113" s="59" t="n">
        <v>1976000</v>
      </c>
      <c r="H113" s="89"/>
      <c r="I113" s="13"/>
    </row>
    <row r="114" customFormat="false" ht="15" hidden="false" customHeight="true" outlineLevel="0" collapsed="false">
      <c r="A114" s="14"/>
      <c r="B114" s="72"/>
      <c r="C114" s="31" t="s">
        <v>66</v>
      </c>
      <c r="D114" s="17" t="s">
        <v>67</v>
      </c>
      <c r="E114" s="18" t="s">
        <v>12</v>
      </c>
      <c r="F114" s="19" t="n">
        <v>594000</v>
      </c>
      <c r="G114" s="20" t="n">
        <v>1177000</v>
      </c>
      <c r="H114" s="89"/>
      <c r="I114" s="13"/>
    </row>
    <row r="115" customFormat="false" ht="15" hidden="false" customHeight="true" outlineLevel="0" collapsed="false">
      <c r="A115" s="14"/>
      <c r="B115" s="72"/>
      <c r="C115" s="31"/>
      <c r="D115" s="17"/>
      <c r="E115" s="65" t="s">
        <v>13</v>
      </c>
      <c r="F115" s="77" t="n">
        <v>674000</v>
      </c>
      <c r="G115" s="60" t="n">
        <v>1336000</v>
      </c>
      <c r="H115" s="89"/>
      <c r="I115" s="13"/>
    </row>
    <row r="116" customFormat="false" ht="15" hidden="false" customHeight="true" outlineLevel="0" collapsed="false">
      <c r="A116" s="14"/>
      <c r="B116" s="72"/>
      <c r="C116" s="31"/>
      <c r="D116" s="17"/>
      <c r="E116" s="28" t="s">
        <v>14</v>
      </c>
      <c r="F116" s="29" t="n">
        <v>794000</v>
      </c>
      <c r="G116" s="30" t="n">
        <v>1576000</v>
      </c>
      <c r="H116" s="89"/>
      <c r="I116" s="13"/>
    </row>
    <row r="117" customFormat="false" ht="15" hidden="false" customHeight="true" outlineLevel="0" collapsed="false">
      <c r="A117" s="14"/>
      <c r="B117" s="72"/>
      <c r="C117" s="31" t="s">
        <v>68</v>
      </c>
      <c r="D117" s="90" t="s">
        <v>69</v>
      </c>
      <c r="E117" s="91" t="s">
        <v>20</v>
      </c>
      <c r="F117" s="92" t="n">
        <v>379000</v>
      </c>
      <c r="G117" s="93" t="n">
        <v>746000</v>
      </c>
      <c r="H117" s="89"/>
      <c r="I117" s="13"/>
    </row>
    <row r="118" customFormat="false" ht="15" hidden="false" customHeight="true" outlineLevel="0" collapsed="false">
      <c r="A118" s="14"/>
      <c r="B118" s="72"/>
      <c r="C118" s="31"/>
      <c r="D118" s="90"/>
      <c r="E118" s="94" t="s">
        <v>12</v>
      </c>
      <c r="F118" s="95" t="n">
        <v>594000</v>
      </c>
      <c r="G118" s="96" t="n">
        <v>1177000</v>
      </c>
      <c r="H118" s="89"/>
      <c r="I118" s="13"/>
    </row>
    <row r="119" customFormat="false" ht="15" hidden="false" customHeight="true" outlineLevel="0" collapsed="false">
      <c r="A119" s="14"/>
      <c r="B119" s="72"/>
      <c r="C119" s="31"/>
      <c r="D119" s="90"/>
      <c r="E119" s="97" t="s">
        <v>13</v>
      </c>
      <c r="F119" s="98" t="n">
        <v>674000</v>
      </c>
      <c r="G119" s="99" t="n">
        <v>1336000</v>
      </c>
      <c r="H119" s="89"/>
      <c r="I119" s="13"/>
    </row>
    <row r="120" customFormat="false" ht="15" hidden="false" customHeight="true" outlineLevel="0" collapsed="false">
      <c r="A120" s="14"/>
      <c r="B120" s="72"/>
      <c r="C120" s="31"/>
      <c r="D120" s="90"/>
      <c r="E120" s="100" t="s">
        <v>14</v>
      </c>
      <c r="F120" s="101" t="n">
        <v>794000</v>
      </c>
      <c r="G120" s="102" t="n">
        <v>1576000</v>
      </c>
      <c r="H120" s="103"/>
      <c r="I120" s="13"/>
    </row>
    <row r="121" customFormat="false" ht="15" hidden="false" customHeight="true" outlineLevel="0" collapsed="false">
      <c r="A121" s="14"/>
      <c r="B121" s="104" t="s">
        <v>42</v>
      </c>
      <c r="C121" s="105" t="s">
        <v>56</v>
      </c>
      <c r="D121" s="106" t="s">
        <v>57</v>
      </c>
      <c r="E121" s="22" t="s">
        <v>20</v>
      </c>
      <c r="F121" s="23" t="n">
        <v>374000</v>
      </c>
      <c r="G121" s="24" t="n">
        <v>737000</v>
      </c>
      <c r="H121" s="89"/>
      <c r="I121" s="13"/>
    </row>
    <row r="122" customFormat="false" ht="15" hidden="false" customHeight="true" outlineLevel="0" collapsed="false">
      <c r="A122" s="14"/>
      <c r="B122" s="104"/>
      <c r="C122" s="105"/>
      <c r="D122" s="106"/>
      <c r="E122" s="22" t="s">
        <v>21</v>
      </c>
      <c r="F122" s="23" t="n">
        <v>429000</v>
      </c>
      <c r="G122" s="24" t="n">
        <v>847000</v>
      </c>
      <c r="H122" s="89"/>
      <c r="I122" s="13"/>
    </row>
    <row r="123" customFormat="false" ht="15" hidden="false" customHeight="true" outlineLevel="0" collapsed="false">
      <c r="A123" s="14"/>
      <c r="B123" s="104"/>
      <c r="C123" s="105"/>
      <c r="D123" s="106"/>
      <c r="E123" s="22" t="s">
        <v>22</v>
      </c>
      <c r="F123" s="23" t="n">
        <v>484000</v>
      </c>
      <c r="G123" s="24" t="n">
        <v>957000</v>
      </c>
      <c r="H123" s="89"/>
      <c r="I123" s="13"/>
    </row>
    <row r="124" customFormat="false" ht="15" hidden="false" customHeight="true" outlineLevel="0" collapsed="false">
      <c r="A124" s="14"/>
      <c r="B124" s="104"/>
      <c r="C124" s="105"/>
      <c r="D124" s="106"/>
      <c r="E124" s="22" t="s">
        <v>23</v>
      </c>
      <c r="F124" s="23" t="n">
        <v>539000</v>
      </c>
      <c r="G124" s="24" t="n">
        <v>1067000</v>
      </c>
      <c r="H124" s="89"/>
      <c r="I124" s="13"/>
    </row>
    <row r="125" customFormat="false" ht="15" hidden="false" customHeight="true" outlineLevel="0" collapsed="false">
      <c r="A125" s="14"/>
      <c r="B125" s="104"/>
      <c r="C125" s="105"/>
      <c r="D125" s="106"/>
      <c r="E125" s="22" t="s">
        <v>12</v>
      </c>
      <c r="F125" s="23" t="n">
        <v>594000</v>
      </c>
      <c r="G125" s="24" t="n">
        <v>1177000</v>
      </c>
      <c r="H125" s="89"/>
      <c r="I125" s="13"/>
    </row>
    <row r="126" customFormat="false" ht="15" hidden="false" customHeight="true" outlineLevel="0" collapsed="false">
      <c r="A126" s="14"/>
      <c r="B126" s="104"/>
      <c r="C126" s="105"/>
      <c r="D126" s="106"/>
      <c r="E126" s="22" t="s">
        <v>13</v>
      </c>
      <c r="F126" s="23" t="n">
        <v>674000</v>
      </c>
      <c r="G126" s="24" t="n">
        <v>1336000</v>
      </c>
      <c r="H126" s="89"/>
      <c r="I126" s="13"/>
    </row>
    <row r="127" customFormat="false" ht="15" hidden="false" customHeight="true" outlineLevel="0" collapsed="false">
      <c r="A127" s="14"/>
      <c r="B127" s="104"/>
      <c r="C127" s="105"/>
      <c r="D127" s="106"/>
      <c r="E127" s="22" t="s">
        <v>14</v>
      </c>
      <c r="F127" s="23" t="n">
        <v>794000</v>
      </c>
      <c r="G127" s="24" t="n">
        <v>1576000</v>
      </c>
      <c r="H127" s="21"/>
      <c r="I127" s="13"/>
    </row>
    <row r="128" customFormat="false" ht="15" hidden="false" customHeight="true" outlineLevel="0" collapsed="false">
      <c r="A128" s="14"/>
      <c r="B128" s="104"/>
      <c r="C128" s="31" t="s">
        <v>18</v>
      </c>
      <c r="D128" s="107" t="s">
        <v>19</v>
      </c>
      <c r="E128" s="47" t="s">
        <v>20</v>
      </c>
      <c r="F128" s="48" t="n">
        <v>429000</v>
      </c>
      <c r="G128" s="39" t="n">
        <v>847000</v>
      </c>
      <c r="H128" s="36"/>
      <c r="I128" s="13"/>
    </row>
    <row r="129" customFormat="false" ht="15" hidden="false" customHeight="true" outlineLevel="0" collapsed="false">
      <c r="A129" s="14"/>
      <c r="B129" s="104"/>
      <c r="C129" s="31"/>
      <c r="D129" s="107"/>
      <c r="E129" s="40" t="s">
        <v>21</v>
      </c>
      <c r="F129" s="41" t="n">
        <v>484000</v>
      </c>
      <c r="G129" s="39" t="n">
        <v>957000</v>
      </c>
      <c r="H129" s="36"/>
      <c r="I129" s="13"/>
    </row>
    <row r="130" customFormat="false" ht="15" hidden="false" customHeight="true" outlineLevel="0" collapsed="false">
      <c r="A130" s="14"/>
      <c r="B130" s="104"/>
      <c r="C130" s="31"/>
      <c r="D130" s="107"/>
      <c r="E130" s="40" t="s">
        <v>22</v>
      </c>
      <c r="F130" s="41" t="n">
        <v>539000</v>
      </c>
      <c r="G130" s="39" t="n">
        <v>1067000</v>
      </c>
      <c r="H130" s="36"/>
      <c r="I130" s="13"/>
    </row>
    <row r="131" customFormat="false" ht="14.25" hidden="false" customHeight="true" outlineLevel="0" collapsed="false">
      <c r="A131" s="14"/>
      <c r="B131" s="104"/>
      <c r="C131" s="31"/>
      <c r="D131" s="107"/>
      <c r="E131" s="40" t="s">
        <v>23</v>
      </c>
      <c r="F131" s="44" t="n">
        <v>649000</v>
      </c>
      <c r="G131" s="42" t="n">
        <v>1287000</v>
      </c>
      <c r="H131" s="36"/>
      <c r="I131" s="13"/>
    </row>
    <row r="132" customFormat="false" ht="16.5" hidden="false" customHeight="true" outlineLevel="0" collapsed="false">
      <c r="A132" s="14"/>
      <c r="B132" s="104"/>
      <c r="C132" s="31"/>
      <c r="D132" s="107"/>
      <c r="E132" s="40" t="s">
        <v>12</v>
      </c>
      <c r="F132" s="44" t="n">
        <v>759000</v>
      </c>
      <c r="G132" s="42" t="n">
        <v>1507000</v>
      </c>
      <c r="H132" s="21"/>
      <c r="I132" s="13"/>
    </row>
    <row r="133" customFormat="false" ht="16.5" hidden="false" customHeight="true" outlineLevel="0" collapsed="false">
      <c r="A133" s="14"/>
      <c r="B133" s="104"/>
      <c r="C133" s="31"/>
      <c r="D133" s="107"/>
      <c r="E133" s="43" t="s">
        <v>13</v>
      </c>
      <c r="F133" s="44" t="n">
        <v>884000</v>
      </c>
      <c r="G133" s="45" t="n">
        <v>1756000</v>
      </c>
      <c r="H133" s="21"/>
      <c r="I133" s="13"/>
    </row>
    <row r="134" customFormat="false" ht="16.5" hidden="false" customHeight="true" outlineLevel="0" collapsed="false">
      <c r="A134" s="14"/>
      <c r="B134" s="104"/>
      <c r="C134" s="31"/>
      <c r="D134" s="107"/>
      <c r="E134" s="57" t="s">
        <v>14</v>
      </c>
      <c r="F134" s="58" t="n">
        <v>994000</v>
      </c>
      <c r="G134" s="45" t="n">
        <v>1976000</v>
      </c>
      <c r="H134" s="21"/>
      <c r="I134" s="13"/>
    </row>
    <row r="135" customFormat="false" ht="14.25" hidden="false" customHeight="true" outlineLevel="0" collapsed="false">
      <c r="A135" s="14"/>
      <c r="B135" s="104"/>
      <c r="C135" s="108" t="s">
        <v>24</v>
      </c>
      <c r="D135" s="109" t="s">
        <v>25</v>
      </c>
      <c r="E135" s="51" t="s">
        <v>20</v>
      </c>
      <c r="F135" s="19" t="n">
        <v>594000</v>
      </c>
      <c r="G135" s="24" t="n">
        <f aca="false">F135*2</f>
        <v>1188000</v>
      </c>
      <c r="H135" s="61"/>
      <c r="I135" s="13"/>
    </row>
    <row r="136" customFormat="false" ht="14.25" hidden="false" customHeight="true" outlineLevel="0" collapsed="false">
      <c r="A136" s="14"/>
      <c r="B136" s="104"/>
      <c r="C136" s="108"/>
      <c r="D136" s="109"/>
      <c r="E136" s="51" t="s">
        <v>21</v>
      </c>
      <c r="F136" s="52" t="n">
        <v>704000</v>
      </c>
      <c r="G136" s="24" t="n">
        <f aca="false">F136*2</f>
        <v>1408000</v>
      </c>
      <c r="H136" s="61"/>
      <c r="I136" s="13"/>
    </row>
    <row r="137" customFormat="false" ht="14.25" hidden="false" customHeight="true" outlineLevel="0" collapsed="false">
      <c r="A137" s="14"/>
      <c r="B137" s="104"/>
      <c r="C137" s="108"/>
      <c r="D137" s="109"/>
      <c r="E137" s="51" t="s">
        <v>22</v>
      </c>
      <c r="F137" s="52" t="n">
        <v>814000</v>
      </c>
      <c r="G137" s="24" t="n">
        <f aca="false">F137*2</f>
        <v>1628000</v>
      </c>
      <c r="H137" s="61"/>
      <c r="I137" s="13"/>
    </row>
    <row r="138" customFormat="false" ht="14.25" hidden="false" customHeight="true" outlineLevel="0" collapsed="false">
      <c r="A138" s="14"/>
      <c r="B138" s="104" t="s">
        <v>42</v>
      </c>
      <c r="C138" s="108"/>
      <c r="D138" s="109"/>
      <c r="E138" s="22" t="s">
        <v>23</v>
      </c>
      <c r="F138" s="23" t="n">
        <v>924000</v>
      </c>
      <c r="G138" s="24" t="n">
        <f aca="false">F138*2</f>
        <v>1848000</v>
      </c>
      <c r="H138" s="61"/>
      <c r="I138" s="13"/>
    </row>
    <row r="139" customFormat="false" ht="14.25" hidden="false" customHeight="true" outlineLevel="0" collapsed="false">
      <c r="A139" s="14"/>
      <c r="B139" s="104"/>
      <c r="C139" s="108"/>
      <c r="D139" s="109"/>
      <c r="E139" s="22" t="s">
        <v>12</v>
      </c>
      <c r="F139" s="23" t="n">
        <v>1089000</v>
      </c>
      <c r="G139" s="24" t="n">
        <f aca="false">F139*2</f>
        <v>2178000</v>
      </c>
      <c r="H139" s="63"/>
      <c r="I139" s="13"/>
    </row>
    <row r="140" customFormat="false" ht="14.25" hidden="false" customHeight="true" outlineLevel="0" collapsed="false">
      <c r="A140" s="14"/>
      <c r="B140" s="104"/>
      <c r="C140" s="108"/>
      <c r="D140" s="109"/>
      <c r="E140" s="22" t="s">
        <v>13</v>
      </c>
      <c r="F140" s="23" t="n">
        <v>1199000</v>
      </c>
      <c r="G140" s="24" t="n">
        <f aca="false">F140*2</f>
        <v>2398000</v>
      </c>
      <c r="H140" s="63"/>
      <c r="I140" s="13"/>
    </row>
    <row r="141" customFormat="false" ht="14.25" hidden="false" customHeight="true" outlineLevel="0" collapsed="false">
      <c r="A141" s="14"/>
      <c r="B141" s="104"/>
      <c r="C141" s="108"/>
      <c r="D141" s="109"/>
      <c r="E141" s="22" t="s">
        <v>14</v>
      </c>
      <c r="F141" s="23" t="n">
        <v>1344000</v>
      </c>
      <c r="G141" s="24" t="n">
        <f aca="false">F141*2</f>
        <v>2688000</v>
      </c>
      <c r="H141" s="63"/>
      <c r="I141" s="13"/>
    </row>
    <row r="142" customFormat="false" ht="14.25" hidden="false" customHeight="true" outlineLevel="0" collapsed="false">
      <c r="A142" s="14"/>
      <c r="B142" s="104"/>
      <c r="C142" s="108"/>
      <c r="D142" s="109"/>
      <c r="E142" s="22" t="s">
        <v>27</v>
      </c>
      <c r="F142" s="23" t="n">
        <v>1364000</v>
      </c>
      <c r="G142" s="24" t="n">
        <f aca="false">F142*2</f>
        <v>2728000</v>
      </c>
      <c r="H142" s="63"/>
      <c r="I142" s="13"/>
    </row>
    <row r="143" customFormat="false" ht="14.25" hidden="false" customHeight="true" outlineLevel="0" collapsed="false">
      <c r="A143" s="14"/>
      <c r="B143" s="104"/>
      <c r="C143" s="108"/>
      <c r="D143" s="109"/>
      <c r="E143" s="22" t="s">
        <v>29</v>
      </c>
      <c r="F143" s="23" t="n">
        <v>1529000</v>
      </c>
      <c r="G143" s="24" t="n">
        <f aca="false">F143*2</f>
        <v>3058000</v>
      </c>
      <c r="H143" s="63"/>
      <c r="I143" s="13"/>
    </row>
    <row r="144" customFormat="false" ht="14.25" hidden="false" customHeight="true" outlineLevel="0" collapsed="false">
      <c r="A144" s="14"/>
      <c r="B144" s="104"/>
      <c r="C144" s="108"/>
      <c r="D144" s="109"/>
      <c r="E144" s="22" t="s">
        <v>16</v>
      </c>
      <c r="F144" s="23" t="n">
        <v>1969000</v>
      </c>
      <c r="G144" s="24" t="n">
        <f aca="false">F144*2</f>
        <v>3938000</v>
      </c>
      <c r="H144" s="63"/>
      <c r="I144" s="13"/>
    </row>
    <row r="145" customFormat="false" ht="14.25" hidden="false" customHeight="true" outlineLevel="0" collapsed="false">
      <c r="A145" s="14"/>
      <c r="B145" s="104"/>
      <c r="C145" s="108"/>
      <c r="D145" s="109"/>
      <c r="E145" s="28" t="s">
        <v>17</v>
      </c>
      <c r="F145" s="26" t="n">
        <v>2354000</v>
      </c>
      <c r="G145" s="24" t="n">
        <f aca="false">F145*2</f>
        <v>4708000</v>
      </c>
      <c r="H145" s="63"/>
      <c r="I145" s="13"/>
    </row>
    <row r="146" customFormat="false" ht="14.25" hidden="false" customHeight="true" outlineLevel="0" collapsed="false">
      <c r="A146" s="14"/>
      <c r="B146" s="104"/>
      <c r="C146" s="31" t="s">
        <v>68</v>
      </c>
      <c r="D146" s="32" t="s">
        <v>69</v>
      </c>
      <c r="E146" s="66" t="s">
        <v>20</v>
      </c>
      <c r="F146" s="67" t="n">
        <v>990000</v>
      </c>
      <c r="G146" s="49" t="n">
        <v>1969000</v>
      </c>
      <c r="H146" s="63"/>
      <c r="I146" s="13"/>
    </row>
    <row r="147" customFormat="false" ht="14.25" hidden="false" customHeight="true" outlineLevel="0" collapsed="false">
      <c r="A147" s="14"/>
      <c r="B147" s="104"/>
      <c r="C147" s="31"/>
      <c r="D147" s="32"/>
      <c r="E147" s="40" t="s">
        <v>21</v>
      </c>
      <c r="F147" s="41" t="n">
        <v>1210000</v>
      </c>
      <c r="G147" s="42" t="n">
        <v>2409000</v>
      </c>
      <c r="H147" s="63"/>
      <c r="I147" s="13"/>
    </row>
    <row r="148" customFormat="false" ht="14.25" hidden="false" customHeight="true" outlineLevel="0" collapsed="false">
      <c r="A148" s="14"/>
      <c r="B148" s="104"/>
      <c r="C148" s="31"/>
      <c r="D148" s="32"/>
      <c r="E148" s="47" t="s">
        <v>22</v>
      </c>
      <c r="F148" s="48" t="n">
        <v>1364000</v>
      </c>
      <c r="G148" s="42" t="n">
        <v>2717000</v>
      </c>
      <c r="H148" s="63"/>
      <c r="I148" s="13"/>
    </row>
    <row r="149" customFormat="false" ht="14.25" hidden="false" customHeight="true" outlineLevel="0" collapsed="false">
      <c r="A149" s="14"/>
      <c r="B149" s="104"/>
      <c r="C149" s="31"/>
      <c r="D149" s="32"/>
      <c r="E149" s="43" t="s">
        <v>23</v>
      </c>
      <c r="F149" s="44" t="n">
        <v>1529000</v>
      </c>
      <c r="G149" s="42" t="n">
        <v>3047000</v>
      </c>
      <c r="H149" s="63"/>
      <c r="I149" s="13"/>
    </row>
    <row r="150" customFormat="false" ht="14.25" hidden="false" customHeight="true" outlineLevel="0" collapsed="false">
      <c r="A150" s="14"/>
      <c r="B150" s="104"/>
      <c r="C150" s="31"/>
      <c r="D150" s="32"/>
      <c r="E150" s="43" t="s">
        <v>12</v>
      </c>
      <c r="F150" s="44" t="n">
        <v>1694000</v>
      </c>
      <c r="G150" s="42" t="n">
        <v>3377000</v>
      </c>
      <c r="H150" s="63"/>
      <c r="I150" s="13"/>
    </row>
    <row r="151" customFormat="false" ht="14.25" hidden="false" customHeight="true" outlineLevel="0" collapsed="false">
      <c r="A151" s="14"/>
      <c r="B151" s="104"/>
      <c r="C151" s="31"/>
      <c r="D151" s="32"/>
      <c r="E151" s="43" t="s">
        <v>13</v>
      </c>
      <c r="F151" s="44" t="n">
        <v>1859000</v>
      </c>
      <c r="G151" s="42" t="n">
        <v>3707000</v>
      </c>
      <c r="H151" s="63"/>
      <c r="I151" s="13"/>
    </row>
    <row r="152" customFormat="false" ht="14.25" hidden="false" customHeight="true" outlineLevel="0" collapsed="false">
      <c r="A152" s="14"/>
      <c r="B152" s="104"/>
      <c r="C152" s="31"/>
      <c r="D152" s="32"/>
      <c r="E152" s="43" t="s">
        <v>14</v>
      </c>
      <c r="F152" s="44" t="n">
        <v>2044000</v>
      </c>
      <c r="G152" s="42" t="n">
        <v>4077000</v>
      </c>
      <c r="H152" s="63"/>
      <c r="I152" s="13"/>
    </row>
    <row r="153" customFormat="false" ht="14.25" hidden="false" customHeight="true" outlineLevel="0" collapsed="false">
      <c r="A153" s="14"/>
      <c r="B153" s="104"/>
      <c r="C153" s="31"/>
      <c r="D153" s="32"/>
      <c r="E153" s="43" t="s">
        <v>15</v>
      </c>
      <c r="F153" s="44" t="n">
        <v>2354000</v>
      </c>
      <c r="G153" s="42" t="n">
        <v>4697000</v>
      </c>
      <c r="H153" s="63"/>
      <c r="I153" s="13"/>
    </row>
    <row r="154" customFormat="false" ht="14.25" hidden="false" customHeight="true" outlineLevel="0" collapsed="false">
      <c r="A154" s="14"/>
      <c r="B154" s="104"/>
      <c r="C154" s="31"/>
      <c r="D154" s="32"/>
      <c r="E154" s="43" t="s">
        <v>16</v>
      </c>
      <c r="F154" s="44" t="n">
        <v>3179000</v>
      </c>
      <c r="G154" s="45" t="n">
        <v>6347000</v>
      </c>
      <c r="H154" s="63"/>
      <c r="I154" s="13"/>
    </row>
    <row r="155" customFormat="false" ht="14.25" hidden="false" customHeight="true" outlineLevel="0" collapsed="false">
      <c r="A155" s="14"/>
      <c r="B155" s="104"/>
      <c r="C155" s="31"/>
      <c r="D155" s="32"/>
      <c r="E155" s="43" t="s">
        <v>17</v>
      </c>
      <c r="F155" s="44" t="n">
        <v>3729000</v>
      </c>
      <c r="G155" s="45" t="n">
        <v>7447000</v>
      </c>
      <c r="H155" s="63"/>
      <c r="I155" s="13"/>
    </row>
    <row r="156" customFormat="false" ht="14.25" hidden="false" customHeight="true" outlineLevel="0" collapsed="false">
      <c r="A156" s="14"/>
      <c r="B156" s="104"/>
      <c r="C156" s="31" t="s">
        <v>54</v>
      </c>
      <c r="D156" s="17" t="s">
        <v>55</v>
      </c>
      <c r="E156" s="18" t="s">
        <v>20</v>
      </c>
      <c r="F156" s="19" t="n">
        <v>990000</v>
      </c>
      <c r="G156" s="110" t="n">
        <v>1969000</v>
      </c>
      <c r="H156" s="63"/>
      <c r="I156" s="13"/>
    </row>
    <row r="157" customFormat="false" ht="14.25" hidden="false" customHeight="true" outlineLevel="0" collapsed="false">
      <c r="A157" s="14"/>
      <c r="B157" s="104"/>
      <c r="C157" s="31"/>
      <c r="D157" s="17"/>
      <c r="E157" s="51" t="s">
        <v>21</v>
      </c>
      <c r="F157" s="52" t="n">
        <v>1210000</v>
      </c>
      <c r="G157" s="24" t="n">
        <v>2409000</v>
      </c>
      <c r="H157" s="63"/>
      <c r="I157" s="13"/>
    </row>
    <row r="158" customFormat="false" ht="14.25" hidden="false" customHeight="true" outlineLevel="0" collapsed="false">
      <c r="A158" s="14"/>
      <c r="B158" s="104"/>
      <c r="C158" s="31"/>
      <c r="D158" s="17"/>
      <c r="E158" s="51" t="s">
        <v>22</v>
      </c>
      <c r="F158" s="52" t="n">
        <v>1364000</v>
      </c>
      <c r="G158" s="24" t="n">
        <v>2717000</v>
      </c>
      <c r="H158" s="63"/>
      <c r="I158" s="13"/>
    </row>
    <row r="159" customFormat="false" ht="14.25" hidden="false" customHeight="true" outlineLevel="0" collapsed="false">
      <c r="A159" s="14"/>
      <c r="B159" s="104"/>
      <c r="C159" s="31"/>
      <c r="D159" s="17"/>
      <c r="E159" s="22" t="s">
        <v>23</v>
      </c>
      <c r="F159" s="23" t="n">
        <v>1529000</v>
      </c>
      <c r="G159" s="24" t="n">
        <v>3047000</v>
      </c>
      <c r="H159" s="63"/>
      <c r="I159" s="13"/>
    </row>
    <row r="160" customFormat="false" ht="14.25" hidden="false" customHeight="true" outlineLevel="0" collapsed="false">
      <c r="A160" s="14"/>
      <c r="B160" s="104"/>
      <c r="C160" s="31"/>
      <c r="D160" s="17"/>
      <c r="E160" s="22" t="s">
        <v>12</v>
      </c>
      <c r="F160" s="23" t="n">
        <v>1694000</v>
      </c>
      <c r="G160" s="24" t="n">
        <v>3377000</v>
      </c>
      <c r="H160" s="63"/>
      <c r="I160" s="13"/>
    </row>
    <row r="161" customFormat="false" ht="14.25" hidden="false" customHeight="true" outlineLevel="0" collapsed="false">
      <c r="A161" s="14"/>
      <c r="B161" s="104"/>
      <c r="C161" s="31"/>
      <c r="D161" s="17"/>
      <c r="E161" s="22" t="s">
        <v>13</v>
      </c>
      <c r="F161" s="23" t="n">
        <v>1859000</v>
      </c>
      <c r="G161" s="24" t="n">
        <v>3707000</v>
      </c>
      <c r="H161" s="63"/>
      <c r="I161" s="13"/>
    </row>
    <row r="162" customFormat="false" ht="13.5" hidden="false" customHeight="true" outlineLevel="0" collapsed="false">
      <c r="A162" s="14"/>
      <c r="B162" s="104"/>
      <c r="C162" s="31"/>
      <c r="D162" s="17"/>
      <c r="E162" s="22" t="s">
        <v>14</v>
      </c>
      <c r="F162" s="23" t="n">
        <v>2044000</v>
      </c>
      <c r="G162" s="24" t="n">
        <v>4077000</v>
      </c>
      <c r="H162" s="63"/>
      <c r="I162" s="13"/>
    </row>
    <row r="163" customFormat="false" ht="13.5" hidden="false" customHeight="true" outlineLevel="0" collapsed="false">
      <c r="A163" s="14"/>
      <c r="B163" s="104"/>
      <c r="C163" s="31"/>
      <c r="D163" s="17"/>
      <c r="E163" s="22" t="s">
        <v>15</v>
      </c>
      <c r="F163" s="23" t="n">
        <v>2189000</v>
      </c>
      <c r="G163" s="24" t="n">
        <v>4367000</v>
      </c>
      <c r="H163" s="63"/>
      <c r="I163" s="13"/>
    </row>
    <row r="164" customFormat="false" ht="14.25" hidden="false" customHeight="true" outlineLevel="0" collapsed="false">
      <c r="A164" s="14"/>
      <c r="B164" s="104"/>
      <c r="C164" s="31"/>
      <c r="D164" s="17"/>
      <c r="E164" s="22" t="s">
        <v>16</v>
      </c>
      <c r="F164" s="23" t="n">
        <v>2684000</v>
      </c>
      <c r="G164" s="24" t="n">
        <v>5357000</v>
      </c>
      <c r="H164" s="63"/>
      <c r="I164" s="13"/>
    </row>
    <row r="165" customFormat="false" ht="13.5" hidden="false" customHeight="true" outlineLevel="0" collapsed="false">
      <c r="A165" s="14"/>
      <c r="B165" s="104"/>
      <c r="C165" s="31"/>
      <c r="D165" s="17"/>
      <c r="E165" s="28" t="s">
        <v>17</v>
      </c>
      <c r="F165" s="29" t="n">
        <v>3179000</v>
      </c>
      <c r="G165" s="30" t="n">
        <v>6347000</v>
      </c>
      <c r="H165" s="63"/>
      <c r="I165" s="13"/>
    </row>
    <row r="166" customFormat="false" ht="13.5" hidden="false" customHeight="true" outlineLevel="0" collapsed="false">
      <c r="A166" s="14"/>
      <c r="B166" s="104"/>
      <c r="C166" s="31" t="s">
        <v>60</v>
      </c>
      <c r="D166" s="90" t="s">
        <v>61</v>
      </c>
      <c r="E166" s="33" t="s">
        <v>20</v>
      </c>
      <c r="F166" s="34" t="n">
        <v>990000</v>
      </c>
      <c r="G166" s="80" t="n">
        <v>1969000</v>
      </c>
      <c r="H166" s="111"/>
      <c r="I166" s="13"/>
    </row>
    <row r="167" customFormat="false" ht="13.5" hidden="false" customHeight="true" outlineLevel="0" collapsed="false">
      <c r="A167" s="14"/>
      <c r="B167" s="104"/>
      <c r="C167" s="31"/>
      <c r="D167" s="90"/>
      <c r="E167" s="37" t="s">
        <v>21</v>
      </c>
      <c r="F167" s="38" t="n">
        <v>1210000</v>
      </c>
      <c r="G167" s="42" t="n">
        <v>2409000</v>
      </c>
      <c r="H167" s="111"/>
      <c r="I167" s="13"/>
    </row>
    <row r="168" customFormat="false" ht="13.5" hidden="false" customHeight="true" outlineLevel="0" collapsed="false">
      <c r="A168" s="14"/>
      <c r="B168" s="104"/>
      <c r="C168" s="31"/>
      <c r="D168" s="90"/>
      <c r="E168" s="37" t="s">
        <v>22</v>
      </c>
      <c r="F168" s="38" t="n">
        <v>1364000</v>
      </c>
      <c r="G168" s="42" t="n">
        <v>2717000</v>
      </c>
      <c r="H168" s="111"/>
      <c r="I168" s="13"/>
    </row>
    <row r="169" customFormat="false" ht="13.5" hidden="false" customHeight="true" outlineLevel="0" collapsed="false">
      <c r="A169" s="14"/>
      <c r="B169" s="104"/>
      <c r="C169" s="31"/>
      <c r="D169" s="90"/>
      <c r="E169" s="40" t="s">
        <v>23</v>
      </c>
      <c r="F169" s="41" t="n">
        <v>1529000</v>
      </c>
      <c r="G169" s="42" t="n">
        <v>3047000</v>
      </c>
      <c r="H169" s="111"/>
      <c r="I169" s="13"/>
    </row>
    <row r="170" customFormat="false" ht="13.5" hidden="false" customHeight="true" outlineLevel="0" collapsed="false">
      <c r="A170" s="14"/>
      <c r="B170" s="104"/>
      <c r="C170" s="31"/>
      <c r="D170" s="90"/>
      <c r="E170" s="40" t="s">
        <v>12</v>
      </c>
      <c r="F170" s="41" t="n">
        <v>1694000</v>
      </c>
      <c r="G170" s="42" t="n">
        <v>3377000</v>
      </c>
      <c r="H170" s="63"/>
      <c r="I170" s="13"/>
    </row>
    <row r="171" customFormat="false" ht="13.5" hidden="false" customHeight="true" outlineLevel="0" collapsed="false">
      <c r="A171" s="14"/>
      <c r="B171" s="104"/>
      <c r="C171" s="31"/>
      <c r="D171" s="90"/>
      <c r="E171" s="40" t="s">
        <v>13</v>
      </c>
      <c r="F171" s="41" t="n">
        <v>1859000</v>
      </c>
      <c r="G171" s="42" t="n">
        <v>3707000</v>
      </c>
      <c r="H171" s="63"/>
      <c r="I171" s="13"/>
    </row>
    <row r="172" customFormat="false" ht="13.5" hidden="false" customHeight="true" outlineLevel="0" collapsed="false">
      <c r="A172" s="14"/>
      <c r="B172" s="104"/>
      <c r="C172" s="31"/>
      <c r="D172" s="90"/>
      <c r="E172" s="40" t="s">
        <v>14</v>
      </c>
      <c r="F172" s="41" t="n">
        <v>2044000</v>
      </c>
      <c r="G172" s="42" t="n">
        <v>4077000</v>
      </c>
      <c r="H172" s="63"/>
      <c r="I172" s="13"/>
    </row>
    <row r="173" customFormat="false" ht="13.5" hidden="false" customHeight="true" outlineLevel="0" collapsed="false">
      <c r="A173" s="14"/>
      <c r="B173" s="104"/>
      <c r="C173" s="31"/>
      <c r="D173" s="90"/>
      <c r="E173" s="40" t="s">
        <v>15</v>
      </c>
      <c r="F173" s="41" t="n">
        <v>2189000</v>
      </c>
      <c r="G173" s="42" t="n">
        <v>4367000</v>
      </c>
      <c r="H173" s="63"/>
      <c r="I173" s="13"/>
    </row>
    <row r="174" customFormat="false" ht="13.5" hidden="false" customHeight="true" outlineLevel="0" collapsed="false">
      <c r="A174" s="14"/>
      <c r="B174" s="104"/>
      <c r="C174" s="31"/>
      <c r="D174" s="90"/>
      <c r="E174" s="40" t="s">
        <v>16</v>
      </c>
      <c r="F174" s="41" t="n">
        <v>2684000</v>
      </c>
      <c r="G174" s="42" t="n">
        <v>5357000</v>
      </c>
      <c r="H174" s="63"/>
      <c r="I174" s="13"/>
    </row>
    <row r="175" customFormat="false" ht="13.5" hidden="false" customHeight="true" outlineLevel="0" collapsed="false">
      <c r="A175" s="14"/>
      <c r="B175" s="104"/>
      <c r="C175" s="31"/>
      <c r="D175" s="90"/>
      <c r="E175" s="57" t="s">
        <v>17</v>
      </c>
      <c r="F175" s="58" t="n">
        <v>3179000</v>
      </c>
      <c r="G175" s="59" t="n">
        <v>6347000</v>
      </c>
      <c r="H175" s="63"/>
      <c r="I175" s="13"/>
    </row>
    <row r="176" customFormat="false" ht="13.5" hidden="false" customHeight="true" outlineLevel="0" collapsed="false">
      <c r="A176" s="14"/>
      <c r="B176" s="104"/>
      <c r="C176" s="31" t="s">
        <v>31</v>
      </c>
      <c r="D176" s="17" t="s">
        <v>32</v>
      </c>
      <c r="E176" s="18" t="s">
        <v>20</v>
      </c>
      <c r="F176" s="19" t="n">
        <v>990000</v>
      </c>
      <c r="G176" s="110" t="n">
        <v>1969000</v>
      </c>
      <c r="H176" s="112"/>
      <c r="I176" s="13"/>
    </row>
    <row r="177" customFormat="false" ht="13.5" hidden="false" customHeight="true" outlineLevel="0" collapsed="false">
      <c r="A177" s="14"/>
      <c r="B177" s="104"/>
      <c r="C177" s="31"/>
      <c r="D177" s="17"/>
      <c r="E177" s="65" t="s">
        <v>21</v>
      </c>
      <c r="F177" s="52" t="n">
        <v>1210000</v>
      </c>
      <c r="G177" s="24" t="n">
        <v>2409000</v>
      </c>
      <c r="H177" s="112"/>
      <c r="I177" s="13"/>
    </row>
    <row r="178" customFormat="false" ht="13.5" hidden="false" customHeight="true" outlineLevel="0" collapsed="false">
      <c r="A178" s="14"/>
      <c r="B178" s="104"/>
      <c r="C178" s="31"/>
      <c r="D178" s="17"/>
      <c r="E178" s="22" t="s">
        <v>22</v>
      </c>
      <c r="F178" s="52" t="n">
        <v>1364000</v>
      </c>
      <c r="G178" s="24" t="n">
        <v>2690000</v>
      </c>
      <c r="H178" s="112"/>
      <c r="I178" s="13"/>
    </row>
    <row r="179" customFormat="false" ht="13.5" hidden="false" customHeight="true" outlineLevel="0" collapsed="false">
      <c r="A179" s="14"/>
      <c r="B179" s="104"/>
      <c r="C179" s="31"/>
      <c r="D179" s="17"/>
      <c r="E179" s="25" t="s">
        <v>23</v>
      </c>
      <c r="F179" s="23" t="n">
        <v>1529000</v>
      </c>
      <c r="G179" s="24" t="n">
        <v>3047000</v>
      </c>
      <c r="H179" s="63"/>
      <c r="I179" s="13"/>
    </row>
    <row r="180" customFormat="false" ht="12.75" hidden="false" customHeight="true" outlineLevel="0" collapsed="false">
      <c r="A180" s="14"/>
      <c r="B180" s="104"/>
      <c r="C180" s="31"/>
      <c r="D180" s="17"/>
      <c r="E180" s="25" t="s">
        <v>12</v>
      </c>
      <c r="F180" s="23" t="n">
        <v>1694000</v>
      </c>
      <c r="G180" s="24" t="n">
        <v>3377000</v>
      </c>
      <c r="H180" s="63"/>
      <c r="I180" s="13"/>
    </row>
    <row r="181" customFormat="false" ht="12.75" hidden="false" customHeight="true" outlineLevel="0" collapsed="false">
      <c r="A181" s="14"/>
      <c r="B181" s="104"/>
      <c r="C181" s="31"/>
      <c r="D181" s="17"/>
      <c r="E181" s="25" t="s">
        <v>13</v>
      </c>
      <c r="F181" s="23" t="n">
        <v>1859000</v>
      </c>
      <c r="G181" s="24" t="n">
        <v>3707000</v>
      </c>
      <c r="H181" s="63"/>
      <c r="I181" s="13"/>
    </row>
    <row r="182" customFormat="false" ht="13.5" hidden="false" customHeight="true" outlineLevel="0" collapsed="false">
      <c r="A182" s="14"/>
      <c r="B182" s="104"/>
      <c r="C182" s="31"/>
      <c r="D182" s="17"/>
      <c r="E182" s="25" t="s">
        <v>14</v>
      </c>
      <c r="F182" s="23" t="n">
        <v>2044000</v>
      </c>
      <c r="G182" s="24" t="n">
        <v>4077000</v>
      </c>
      <c r="H182" s="63"/>
      <c r="I182" s="13"/>
    </row>
    <row r="183" customFormat="false" ht="13.5" hidden="false" customHeight="true" outlineLevel="0" collapsed="false">
      <c r="A183" s="14"/>
      <c r="B183" s="104"/>
      <c r="C183" s="31"/>
      <c r="D183" s="17"/>
      <c r="E183" s="25" t="s">
        <v>15</v>
      </c>
      <c r="F183" s="23" t="n">
        <v>2189000</v>
      </c>
      <c r="G183" s="24" t="n">
        <v>4367000</v>
      </c>
      <c r="H183" s="63"/>
      <c r="I183" s="13"/>
    </row>
    <row r="184" customFormat="false" ht="14.25" hidden="false" customHeight="true" outlineLevel="0" collapsed="false">
      <c r="A184" s="14"/>
      <c r="B184" s="104"/>
      <c r="C184" s="31"/>
      <c r="D184" s="17"/>
      <c r="E184" s="22" t="s">
        <v>16</v>
      </c>
      <c r="F184" s="23" t="n">
        <v>2684000</v>
      </c>
      <c r="G184" s="24" t="n">
        <v>5357000</v>
      </c>
      <c r="H184" s="63"/>
      <c r="I184" s="13"/>
    </row>
    <row r="185" customFormat="false" ht="14.25" hidden="false" customHeight="true" outlineLevel="0" collapsed="false">
      <c r="A185" s="14"/>
      <c r="B185" s="104"/>
      <c r="C185" s="31"/>
      <c r="D185" s="17"/>
      <c r="E185" s="28" t="s">
        <v>17</v>
      </c>
      <c r="F185" s="29" t="n">
        <v>3179000</v>
      </c>
      <c r="G185" s="30" t="n">
        <v>6347000</v>
      </c>
      <c r="H185" s="63"/>
      <c r="I185" s="13"/>
    </row>
    <row r="186" customFormat="false" ht="15" hidden="false" customHeight="true" outlineLevel="0" collapsed="false">
      <c r="A186" s="14"/>
      <c r="B186" s="104"/>
      <c r="C186" s="31" t="s">
        <v>10</v>
      </c>
      <c r="D186" s="54" t="s">
        <v>11</v>
      </c>
      <c r="E186" s="33" t="s">
        <v>20</v>
      </c>
      <c r="F186" s="34" t="n">
        <v>990000</v>
      </c>
      <c r="G186" s="80" t="n">
        <v>1969000</v>
      </c>
      <c r="H186" s="63"/>
      <c r="I186" s="13"/>
    </row>
    <row r="187" customFormat="false" ht="15" hidden="false" customHeight="true" outlineLevel="0" collapsed="false">
      <c r="A187" s="14"/>
      <c r="B187" s="104"/>
      <c r="C187" s="31"/>
      <c r="D187" s="54"/>
      <c r="E187" s="37" t="s">
        <v>21</v>
      </c>
      <c r="F187" s="38" t="n">
        <v>1210000</v>
      </c>
      <c r="G187" s="42" t="n">
        <v>2409000</v>
      </c>
      <c r="H187" s="63"/>
      <c r="I187" s="13"/>
    </row>
    <row r="188" customFormat="false" ht="15" hidden="false" customHeight="true" outlineLevel="0" collapsed="false">
      <c r="A188" s="14"/>
      <c r="B188" s="104"/>
      <c r="C188" s="31"/>
      <c r="D188" s="54"/>
      <c r="E188" s="37" t="s">
        <v>22</v>
      </c>
      <c r="F188" s="38" t="n">
        <v>1364000</v>
      </c>
      <c r="G188" s="42" t="n">
        <v>2717000</v>
      </c>
      <c r="H188" s="63"/>
      <c r="I188" s="13"/>
    </row>
    <row r="189" customFormat="false" ht="14.25" hidden="false" customHeight="true" outlineLevel="0" collapsed="false">
      <c r="A189" s="14"/>
      <c r="B189" s="104"/>
      <c r="C189" s="31"/>
      <c r="D189" s="54"/>
      <c r="E189" s="40" t="s">
        <v>23</v>
      </c>
      <c r="F189" s="41" t="n">
        <v>1529000</v>
      </c>
      <c r="G189" s="42" t="n">
        <v>3047000</v>
      </c>
      <c r="H189" s="63"/>
      <c r="I189" s="13"/>
    </row>
    <row r="190" customFormat="false" ht="16.5" hidden="false" customHeight="true" outlineLevel="0" collapsed="false">
      <c r="A190" s="14"/>
      <c r="B190" s="104"/>
      <c r="C190" s="31"/>
      <c r="D190" s="54"/>
      <c r="E190" s="40" t="s">
        <v>12</v>
      </c>
      <c r="F190" s="41" t="n">
        <v>1694000</v>
      </c>
      <c r="G190" s="42" t="n">
        <v>3377000</v>
      </c>
      <c r="H190" s="63"/>
      <c r="I190" s="13"/>
    </row>
    <row r="191" customFormat="false" ht="16.5" hidden="false" customHeight="true" outlineLevel="0" collapsed="false">
      <c r="A191" s="14"/>
      <c r="B191" s="104"/>
      <c r="C191" s="31"/>
      <c r="D191" s="54"/>
      <c r="E191" s="40" t="s">
        <v>13</v>
      </c>
      <c r="F191" s="41" t="n">
        <v>1859000</v>
      </c>
      <c r="G191" s="42" t="n">
        <v>3707000</v>
      </c>
      <c r="H191" s="63"/>
      <c r="I191" s="13"/>
    </row>
    <row r="192" customFormat="false" ht="16.5" hidden="false" customHeight="true" outlineLevel="0" collapsed="false">
      <c r="A192" s="14"/>
      <c r="B192" s="104"/>
      <c r="C192" s="31"/>
      <c r="D192" s="54"/>
      <c r="E192" s="40" t="s">
        <v>14</v>
      </c>
      <c r="F192" s="41" t="n">
        <v>2044000</v>
      </c>
      <c r="G192" s="42" t="n">
        <v>4077000</v>
      </c>
      <c r="H192" s="63"/>
      <c r="I192" s="13"/>
    </row>
    <row r="193" customFormat="false" ht="16.5" hidden="false" customHeight="true" outlineLevel="0" collapsed="false">
      <c r="A193" s="14"/>
      <c r="B193" s="104"/>
      <c r="C193" s="31"/>
      <c r="D193" s="54"/>
      <c r="E193" s="40" t="s">
        <v>15</v>
      </c>
      <c r="F193" s="41" t="n">
        <v>2189000</v>
      </c>
      <c r="G193" s="42" t="n">
        <v>4367000</v>
      </c>
      <c r="H193" s="63"/>
      <c r="I193" s="13"/>
    </row>
    <row r="194" customFormat="false" ht="14.25" hidden="false" customHeight="true" outlineLevel="0" collapsed="false">
      <c r="A194" s="14"/>
      <c r="B194" s="104"/>
      <c r="C194" s="31"/>
      <c r="D194" s="54"/>
      <c r="E194" s="40" t="s">
        <v>16</v>
      </c>
      <c r="F194" s="41" t="n">
        <v>2684000</v>
      </c>
      <c r="G194" s="42" t="n">
        <v>5357000</v>
      </c>
      <c r="H194" s="63"/>
      <c r="I194" s="13"/>
    </row>
    <row r="195" customFormat="false" ht="14.25" hidden="false" customHeight="true" outlineLevel="0" collapsed="false">
      <c r="A195" s="14"/>
      <c r="B195" s="104"/>
      <c r="C195" s="31"/>
      <c r="D195" s="54"/>
      <c r="E195" s="57" t="s">
        <v>17</v>
      </c>
      <c r="F195" s="58" t="n">
        <v>3179000</v>
      </c>
      <c r="G195" s="59" t="n">
        <v>6347000</v>
      </c>
      <c r="H195" s="63"/>
      <c r="I195" s="13"/>
    </row>
    <row r="196" customFormat="false" ht="14.25" hidden="false" customHeight="true" outlineLevel="0" collapsed="false">
      <c r="A196" s="14"/>
      <c r="B196" s="104"/>
      <c r="C196" s="16" t="s">
        <v>70</v>
      </c>
      <c r="D196" s="17" t="s">
        <v>71</v>
      </c>
      <c r="E196" s="18" t="s">
        <v>22</v>
      </c>
      <c r="F196" s="19" t="n">
        <v>539000</v>
      </c>
      <c r="G196" s="20" t="n">
        <v>1067000</v>
      </c>
      <c r="H196" s="63"/>
      <c r="I196" s="13"/>
    </row>
    <row r="197" customFormat="false" ht="14.25" hidden="false" customHeight="true" outlineLevel="0" collapsed="false">
      <c r="A197" s="14"/>
      <c r="B197" s="104"/>
      <c r="C197" s="16"/>
      <c r="D197" s="17"/>
      <c r="E197" s="22" t="s">
        <v>23</v>
      </c>
      <c r="F197" s="23" t="n">
        <v>649000</v>
      </c>
      <c r="G197" s="24" t="n">
        <v>1287000</v>
      </c>
      <c r="H197" s="63"/>
      <c r="I197" s="13"/>
    </row>
    <row r="198" customFormat="false" ht="12.75" hidden="false" customHeight="true" outlineLevel="0" collapsed="false">
      <c r="A198" s="14"/>
      <c r="B198" s="104"/>
      <c r="C198" s="16"/>
      <c r="D198" s="17"/>
      <c r="E198" s="22" t="s">
        <v>12</v>
      </c>
      <c r="F198" s="23" t="n">
        <v>759000</v>
      </c>
      <c r="G198" s="24" t="n">
        <v>1507000</v>
      </c>
      <c r="H198" s="63"/>
      <c r="I198" s="13"/>
    </row>
    <row r="199" customFormat="false" ht="15.75" hidden="false" customHeight="true" outlineLevel="0" collapsed="false">
      <c r="A199" s="14"/>
      <c r="B199" s="104"/>
      <c r="C199" s="16"/>
      <c r="D199" s="17"/>
      <c r="E199" s="25" t="s">
        <v>13</v>
      </c>
      <c r="F199" s="26" t="n">
        <v>884000</v>
      </c>
      <c r="G199" s="27" t="n">
        <v>1756000</v>
      </c>
      <c r="H199" s="63"/>
      <c r="I199" s="13"/>
    </row>
    <row r="200" customFormat="false" ht="16.5" hidden="false" customHeight="true" outlineLevel="0" collapsed="false">
      <c r="A200" s="14"/>
      <c r="B200" s="104"/>
      <c r="C200" s="16"/>
      <c r="D200" s="17"/>
      <c r="E200" s="28" t="s">
        <v>14</v>
      </c>
      <c r="F200" s="29" t="n">
        <v>994000</v>
      </c>
      <c r="G200" s="30" t="n">
        <v>1976000</v>
      </c>
      <c r="H200" s="63"/>
      <c r="I200" s="13"/>
    </row>
    <row r="201" customFormat="false" ht="15" hidden="false" customHeight="true" outlineLevel="0" collapsed="false">
      <c r="A201" s="14"/>
      <c r="B201" s="104"/>
      <c r="C201" s="31" t="s">
        <v>38</v>
      </c>
      <c r="D201" s="113" t="s">
        <v>39</v>
      </c>
      <c r="E201" s="33" t="s">
        <v>20</v>
      </c>
      <c r="F201" s="34" t="n">
        <v>594000</v>
      </c>
      <c r="G201" s="35" t="n">
        <f aca="false">F201*2</f>
        <v>1188000</v>
      </c>
      <c r="H201" s="63"/>
      <c r="I201" s="13"/>
    </row>
    <row r="202" customFormat="false" ht="15" hidden="false" customHeight="true" outlineLevel="0" collapsed="false">
      <c r="A202" s="14"/>
      <c r="B202" s="104"/>
      <c r="C202" s="31"/>
      <c r="D202" s="113"/>
      <c r="E202" s="37" t="s">
        <v>21</v>
      </c>
      <c r="F202" s="38" t="n">
        <v>704000</v>
      </c>
      <c r="G202" s="42" t="n">
        <f aca="false">F202*2</f>
        <v>1408000</v>
      </c>
      <c r="H202" s="63"/>
      <c r="I202" s="13"/>
    </row>
    <row r="203" customFormat="false" ht="15" hidden="false" customHeight="true" outlineLevel="0" collapsed="false">
      <c r="A203" s="14"/>
      <c r="B203" s="104"/>
      <c r="C203" s="31"/>
      <c r="D203" s="113"/>
      <c r="E203" s="37" t="s">
        <v>22</v>
      </c>
      <c r="F203" s="38" t="n">
        <v>814000</v>
      </c>
      <c r="G203" s="42" t="n">
        <f aca="false">F203*2</f>
        <v>1628000</v>
      </c>
      <c r="H203" s="63"/>
      <c r="I203" s="13"/>
    </row>
    <row r="204" customFormat="false" ht="15" hidden="false" customHeight="true" outlineLevel="0" collapsed="false">
      <c r="A204" s="14"/>
      <c r="B204" s="104"/>
      <c r="C204" s="31"/>
      <c r="D204" s="113"/>
      <c r="E204" s="40" t="s">
        <v>23</v>
      </c>
      <c r="F204" s="41" t="n">
        <v>924000</v>
      </c>
      <c r="G204" s="42" t="n">
        <f aca="false">F204*2</f>
        <v>1848000</v>
      </c>
      <c r="H204" s="63"/>
      <c r="I204" s="13"/>
    </row>
    <row r="205" customFormat="false" ht="13.5" hidden="false" customHeight="true" outlineLevel="0" collapsed="false">
      <c r="A205" s="14"/>
      <c r="B205" s="104"/>
      <c r="C205" s="31"/>
      <c r="D205" s="113"/>
      <c r="E205" s="40" t="s">
        <v>12</v>
      </c>
      <c r="F205" s="41" t="n">
        <v>1089000</v>
      </c>
      <c r="G205" s="42" t="n">
        <f aca="false">F205*2</f>
        <v>2178000</v>
      </c>
      <c r="H205" s="63"/>
      <c r="I205" s="13"/>
    </row>
    <row r="206" customFormat="false" ht="13.5" hidden="false" customHeight="true" outlineLevel="0" collapsed="false">
      <c r="A206" s="14"/>
      <c r="B206" s="104"/>
      <c r="C206" s="31"/>
      <c r="D206" s="113"/>
      <c r="E206" s="43" t="s">
        <v>13</v>
      </c>
      <c r="F206" s="41" t="n">
        <v>1199000</v>
      </c>
      <c r="G206" s="42" t="n">
        <f aca="false">F206*2</f>
        <v>2398000</v>
      </c>
      <c r="H206" s="63"/>
      <c r="I206" s="13"/>
    </row>
    <row r="207" customFormat="false" ht="14.25" hidden="false" customHeight="true" outlineLevel="0" collapsed="false">
      <c r="A207" s="14"/>
      <c r="B207" s="104"/>
      <c r="C207" s="31"/>
      <c r="D207" s="113"/>
      <c r="E207" s="43" t="s">
        <v>14</v>
      </c>
      <c r="F207" s="41" t="n">
        <v>1344000</v>
      </c>
      <c r="G207" s="42" t="n">
        <f aca="false">F207*2</f>
        <v>2688000</v>
      </c>
      <c r="H207" s="63"/>
      <c r="I207" s="13"/>
    </row>
    <row r="208" customFormat="false" ht="14.25" hidden="false" customHeight="true" outlineLevel="0" collapsed="false">
      <c r="A208" s="14"/>
      <c r="B208" s="104"/>
      <c r="C208" s="31"/>
      <c r="D208" s="113"/>
      <c r="E208" s="40" t="s">
        <v>16</v>
      </c>
      <c r="F208" s="41" t="n">
        <v>1969000</v>
      </c>
      <c r="G208" s="42" t="n">
        <f aca="false">F208*2</f>
        <v>3938000</v>
      </c>
      <c r="H208" s="63"/>
      <c r="I208" s="13"/>
    </row>
    <row r="209" customFormat="false" ht="14.25" hidden="false" customHeight="true" outlineLevel="0" collapsed="false">
      <c r="A209" s="14"/>
      <c r="B209" s="104"/>
      <c r="C209" s="31"/>
      <c r="D209" s="113"/>
      <c r="E209" s="57" t="s">
        <v>17</v>
      </c>
      <c r="F209" s="44" t="n">
        <v>2354000</v>
      </c>
      <c r="G209" s="59" t="n">
        <f aca="false">F209*2</f>
        <v>4708000</v>
      </c>
      <c r="H209" s="63"/>
      <c r="I209" s="13"/>
    </row>
    <row r="210" customFormat="false" ht="15.75" hidden="false" customHeight="true" outlineLevel="0" collapsed="false">
      <c r="A210" s="14"/>
      <c r="B210" s="114" t="s">
        <v>42</v>
      </c>
      <c r="C210" s="115" t="s">
        <v>45</v>
      </c>
      <c r="D210" s="17" t="s">
        <v>46</v>
      </c>
      <c r="E210" s="18" t="s">
        <v>20</v>
      </c>
      <c r="F210" s="19" t="n">
        <v>990000</v>
      </c>
      <c r="G210" s="20" t="n">
        <f aca="false">F210*2</f>
        <v>1980000</v>
      </c>
      <c r="H210" s="63"/>
      <c r="I210" s="13"/>
    </row>
    <row r="211" customFormat="false" ht="15.75" hidden="false" customHeight="true" outlineLevel="0" collapsed="false">
      <c r="A211" s="14"/>
      <c r="B211" s="114"/>
      <c r="C211" s="115"/>
      <c r="D211" s="17"/>
      <c r="E211" s="51" t="s">
        <v>21</v>
      </c>
      <c r="F211" s="52" t="n">
        <v>1210000</v>
      </c>
      <c r="G211" s="78" t="n">
        <v>2387000</v>
      </c>
      <c r="H211" s="63"/>
      <c r="I211" s="13"/>
    </row>
    <row r="212" customFormat="false" ht="15.75" hidden="false" customHeight="true" outlineLevel="0" collapsed="false">
      <c r="A212" s="14"/>
      <c r="B212" s="114"/>
      <c r="C212" s="115"/>
      <c r="D212" s="17"/>
      <c r="E212" s="51" t="s">
        <v>22</v>
      </c>
      <c r="F212" s="52" t="n">
        <v>1364000</v>
      </c>
      <c r="G212" s="78" t="n">
        <v>2695000</v>
      </c>
      <c r="H212" s="63"/>
      <c r="I212" s="13"/>
    </row>
    <row r="213" customFormat="false" ht="14.25" hidden="false" customHeight="true" outlineLevel="0" collapsed="false">
      <c r="A213" s="14"/>
      <c r="B213" s="114"/>
      <c r="C213" s="115"/>
      <c r="D213" s="17"/>
      <c r="E213" s="22" t="s">
        <v>23</v>
      </c>
      <c r="F213" s="23" t="n">
        <v>1529000</v>
      </c>
      <c r="G213" s="24" t="n">
        <v>3025000</v>
      </c>
      <c r="H213" s="63"/>
      <c r="I213" s="13"/>
    </row>
    <row r="214" customFormat="false" ht="14.25" hidden="false" customHeight="true" outlineLevel="0" collapsed="false">
      <c r="A214" s="14"/>
      <c r="B214" s="114"/>
      <c r="C214" s="115"/>
      <c r="D214" s="17"/>
      <c r="E214" s="22" t="s">
        <v>12</v>
      </c>
      <c r="F214" s="23" t="n">
        <v>1694000</v>
      </c>
      <c r="G214" s="24" t="n">
        <v>3355000</v>
      </c>
      <c r="H214" s="63"/>
      <c r="I214" s="13"/>
    </row>
    <row r="215" customFormat="false" ht="14.25" hidden="false" customHeight="true" outlineLevel="0" collapsed="false">
      <c r="A215" s="14"/>
      <c r="B215" s="114"/>
      <c r="C215" s="115"/>
      <c r="D215" s="17"/>
      <c r="E215" s="22" t="s">
        <v>13</v>
      </c>
      <c r="F215" s="23" t="n">
        <v>1859000</v>
      </c>
      <c r="G215" s="24" t="n">
        <v>3685000</v>
      </c>
      <c r="H215" s="63"/>
      <c r="I215" s="13"/>
    </row>
    <row r="216" customFormat="false" ht="14.25" hidden="false" customHeight="true" outlineLevel="0" collapsed="false">
      <c r="A216" s="14"/>
      <c r="B216" s="114"/>
      <c r="C216" s="115"/>
      <c r="D216" s="17"/>
      <c r="E216" s="22" t="s">
        <v>14</v>
      </c>
      <c r="F216" s="23" t="n">
        <v>2044000</v>
      </c>
      <c r="G216" s="24" t="n">
        <v>4055000</v>
      </c>
      <c r="H216" s="63"/>
      <c r="I216" s="13"/>
    </row>
    <row r="217" customFormat="false" ht="14.25" hidden="false" customHeight="true" outlineLevel="0" collapsed="false">
      <c r="A217" s="14"/>
      <c r="B217" s="114"/>
      <c r="C217" s="115"/>
      <c r="D217" s="17"/>
      <c r="E217" s="22" t="s">
        <v>16</v>
      </c>
      <c r="F217" s="23" t="n">
        <v>2684000</v>
      </c>
      <c r="G217" s="24" t="n">
        <v>5335000</v>
      </c>
      <c r="H217" s="63"/>
      <c r="I217" s="13"/>
    </row>
    <row r="218" customFormat="false" ht="14.25" hidden="false" customHeight="true" outlineLevel="0" collapsed="false">
      <c r="A218" s="14"/>
      <c r="B218" s="114"/>
      <c r="C218" s="115"/>
      <c r="D218" s="17"/>
      <c r="E218" s="28" t="s">
        <v>17</v>
      </c>
      <c r="F218" s="23" t="n">
        <v>3179000</v>
      </c>
      <c r="G218" s="30" t="n">
        <v>6325000</v>
      </c>
      <c r="H218" s="63"/>
      <c r="I218" s="13"/>
    </row>
    <row r="219" customFormat="false" ht="0.75" hidden="false" customHeight="true" outlineLevel="0" collapsed="false">
      <c r="A219" s="14"/>
      <c r="B219" s="116"/>
      <c r="C219" s="117"/>
      <c r="D219" s="54" t="s">
        <v>11</v>
      </c>
      <c r="E219" s="33" t="s">
        <v>23</v>
      </c>
      <c r="F219" s="118" t="n">
        <v>3165000</v>
      </c>
      <c r="G219" s="35" t="n">
        <v>1060000</v>
      </c>
      <c r="H219" s="63"/>
      <c r="I219" s="13"/>
    </row>
    <row r="220" customFormat="false" ht="15" hidden="false" customHeight="true" outlineLevel="0" collapsed="false">
      <c r="A220" s="14"/>
      <c r="B220" s="114" t="s">
        <v>25</v>
      </c>
      <c r="C220" s="119" t="s">
        <v>10</v>
      </c>
      <c r="D220" s="54"/>
      <c r="E220" s="40" t="s">
        <v>12</v>
      </c>
      <c r="F220" s="41" t="n">
        <v>759000</v>
      </c>
      <c r="G220" s="42" t="n">
        <v>1507000</v>
      </c>
      <c r="H220" s="63"/>
      <c r="I220" s="13"/>
    </row>
    <row r="221" customFormat="false" ht="15" hidden="false" customHeight="true" outlineLevel="0" collapsed="false">
      <c r="A221" s="14"/>
      <c r="B221" s="114"/>
      <c r="C221" s="119"/>
      <c r="D221" s="54"/>
      <c r="E221" s="43" t="s">
        <v>13</v>
      </c>
      <c r="F221" s="44" t="n">
        <v>884000</v>
      </c>
      <c r="G221" s="45" t="n">
        <v>1756000</v>
      </c>
      <c r="H221" s="63"/>
      <c r="I221" s="13"/>
    </row>
    <row r="222" customFormat="false" ht="14.25" hidden="false" customHeight="true" outlineLevel="0" collapsed="false">
      <c r="A222" s="14"/>
      <c r="B222" s="114"/>
      <c r="C222" s="119"/>
      <c r="D222" s="54"/>
      <c r="E222" s="57" t="s">
        <v>14</v>
      </c>
      <c r="F222" s="58" t="n">
        <v>994000</v>
      </c>
      <c r="G222" s="59" t="n">
        <v>1976000</v>
      </c>
      <c r="H222" s="63"/>
      <c r="I222" s="13"/>
    </row>
    <row r="223" customFormat="false" ht="13.5" hidden="false" customHeight="true" outlineLevel="0" collapsed="false">
      <c r="A223" s="14"/>
      <c r="B223" s="114"/>
      <c r="C223" s="16" t="s">
        <v>54</v>
      </c>
      <c r="D223" s="17" t="s">
        <v>55</v>
      </c>
      <c r="E223" s="18" t="s">
        <v>12</v>
      </c>
      <c r="F223" s="19" t="n">
        <v>759000</v>
      </c>
      <c r="G223" s="20" t="n">
        <v>1507000</v>
      </c>
      <c r="H223" s="63"/>
      <c r="I223" s="13"/>
    </row>
    <row r="224" customFormat="false" ht="13.5" hidden="false" customHeight="true" outlineLevel="0" collapsed="false">
      <c r="A224" s="14"/>
      <c r="B224" s="114"/>
      <c r="C224" s="16"/>
      <c r="D224" s="17"/>
      <c r="E224" s="22" t="s">
        <v>13</v>
      </c>
      <c r="F224" s="23" t="n">
        <v>884000</v>
      </c>
      <c r="G224" s="24" t="n">
        <v>1756000</v>
      </c>
      <c r="H224" s="63"/>
      <c r="I224" s="13"/>
    </row>
    <row r="225" customFormat="false" ht="15" hidden="false" customHeight="true" outlineLevel="0" collapsed="false">
      <c r="A225" s="14"/>
      <c r="B225" s="114"/>
      <c r="C225" s="16"/>
      <c r="D225" s="17"/>
      <c r="E225" s="65" t="s">
        <v>14</v>
      </c>
      <c r="F225" s="77" t="n">
        <v>994000</v>
      </c>
      <c r="G225" s="60" t="n">
        <v>1976000</v>
      </c>
      <c r="H225" s="63"/>
      <c r="I225" s="13"/>
    </row>
    <row r="226" customFormat="false" ht="14.25" hidden="false" customHeight="true" outlineLevel="0" collapsed="false">
      <c r="A226" s="14"/>
      <c r="B226" s="114"/>
      <c r="C226" s="16" t="s">
        <v>45</v>
      </c>
      <c r="D226" s="54" t="s">
        <v>46</v>
      </c>
      <c r="E226" s="33" t="s">
        <v>12</v>
      </c>
      <c r="F226" s="34" t="n">
        <v>759000</v>
      </c>
      <c r="G226" s="35" t="n">
        <f aca="false">F226*2</f>
        <v>1518000</v>
      </c>
      <c r="H226" s="63"/>
      <c r="I226" s="13"/>
    </row>
    <row r="227" customFormat="false" ht="14.25" hidden="false" customHeight="true" outlineLevel="0" collapsed="false">
      <c r="A227" s="14"/>
      <c r="B227" s="114"/>
      <c r="C227" s="16"/>
      <c r="D227" s="54"/>
      <c r="E227" s="40" t="s">
        <v>13</v>
      </c>
      <c r="F227" s="41" t="n">
        <v>884000</v>
      </c>
      <c r="G227" s="35" t="n">
        <f aca="false">F227*2</f>
        <v>1768000</v>
      </c>
      <c r="H227" s="63"/>
      <c r="I227" s="13"/>
    </row>
    <row r="228" customFormat="false" ht="14.25" hidden="false" customHeight="true" outlineLevel="0" collapsed="false">
      <c r="A228" s="14"/>
      <c r="B228" s="114"/>
      <c r="C228" s="16"/>
      <c r="D228" s="54"/>
      <c r="E228" s="40" t="s">
        <v>14</v>
      </c>
      <c r="F228" s="41" t="n">
        <v>994000</v>
      </c>
      <c r="G228" s="35" t="n">
        <f aca="false">F228*2</f>
        <v>1988000</v>
      </c>
      <c r="H228" s="63"/>
      <c r="I228" s="13"/>
    </row>
    <row r="229" customFormat="false" ht="14.25" hidden="false" customHeight="true" outlineLevel="0" collapsed="false">
      <c r="A229" s="14"/>
      <c r="B229" s="114"/>
      <c r="C229" s="16"/>
      <c r="D229" s="54"/>
      <c r="E229" s="40" t="s">
        <v>15</v>
      </c>
      <c r="F229" s="41" t="n">
        <v>1254000</v>
      </c>
      <c r="G229" s="35" t="n">
        <f aca="false">F229*2</f>
        <v>2508000</v>
      </c>
      <c r="H229" s="63"/>
      <c r="I229" s="13"/>
    </row>
    <row r="230" customFormat="false" ht="14.25" hidden="false" customHeight="true" outlineLevel="0" collapsed="false">
      <c r="A230" s="14"/>
      <c r="B230" s="114"/>
      <c r="C230" s="16"/>
      <c r="D230" s="54"/>
      <c r="E230" s="40" t="s">
        <v>16</v>
      </c>
      <c r="F230" s="41" t="n">
        <v>1419000</v>
      </c>
      <c r="G230" s="35" t="n">
        <f aca="false">F230*2</f>
        <v>2838000</v>
      </c>
      <c r="H230" s="63"/>
      <c r="I230" s="13"/>
    </row>
    <row r="231" customFormat="false" ht="14.25" hidden="false" customHeight="true" outlineLevel="0" collapsed="false">
      <c r="A231" s="14"/>
      <c r="B231" s="114"/>
      <c r="C231" s="16"/>
      <c r="D231" s="54"/>
      <c r="E231" s="40" t="s">
        <v>17</v>
      </c>
      <c r="F231" s="41" t="n">
        <v>1639000</v>
      </c>
      <c r="G231" s="35" t="n">
        <f aca="false">F231*2</f>
        <v>3278000</v>
      </c>
      <c r="H231" s="63"/>
      <c r="I231" s="13"/>
    </row>
    <row r="232" customFormat="false" ht="14.25" hidden="false" customHeight="true" outlineLevel="0" collapsed="false">
      <c r="A232" s="14"/>
      <c r="B232" s="114"/>
      <c r="C232" s="120" t="s">
        <v>51</v>
      </c>
      <c r="D232" s="121" t="s">
        <v>72</v>
      </c>
      <c r="E232" s="51" t="s">
        <v>12</v>
      </c>
      <c r="F232" s="52" t="n">
        <v>759000</v>
      </c>
      <c r="G232" s="78" t="n">
        <v>1507000</v>
      </c>
      <c r="H232" s="63"/>
      <c r="I232" s="13"/>
    </row>
    <row r="233" customFormat="false" ht="14.25" hidden="false" customHeight="true" outlineLevel="0" collapsed="false">
      <c r="A233" s="122"/>
      <c r="B233" s="114"/>
      <c r="C233" s="120"/>
      <c r="D233" s="121"/>
      <c r="E233" s="22" t="s">
        <v>13</v>
      </c>
      <c r="F233" s="23" t="n">
        <v>884000</v>
      </c>
      <c r="G233" s="24" t="n">
        <v>1756000</v>
      </c>
      <c r="H233" s="63"/>
      <c r="I233" s="13"/>
    </row>
    <row r="234" customFormat="false" ht="14.25" hidden="false" customHeight="true" outlineLevel="0" collapsed="false">
      <c r="A234" s="123"/>
      <c r="B234" s="114"/>
      <c r="C234" s="120"/>
      <c r="D234" s="121"/>
      <c r="E234" s="65" t="s">
        <v>14</v>
      </c>
      <c r="F234" s="77" t="n">
        <v>994000</v>
      </c>
      <c r="G234" s="60" t="n">
        <v>1976000</v>
      </c>
      <c r="H234" s="63"/>
      <c r="I234" s="13"/>
    </row>
    <row r="235" customFormat="false" ht="14.25" hidden="false" customHeight="true" outlineLevel="0" collapsed="false">
      <c r="A235" s="124"/>
      <c r="B235" s="125" t="s">
        <v>50</v>
      </c>
      <c r="C235" s="31" t="s">
        <v>68</v>
      </c>
      <c r="D235" s="126" t="s">
        <v>69</v>
      </c>
      <c r="E235" s="33" t="s">
        <v>20</v>
      </c>
      <c r="F235" s="34" t="n">
        <v>368000</v>
      </c>
      <c r="G235" s="35" t="n">
        <v>735000</v>
      </c>
      <c r="H235" s="127"/>
      <c r="I235" s="13"/>
    </row>
    <row r="236" customFormat="false" ht="14.25" hidden="false" customHeight="true" outlineLevel="0" collapsed="false">
      <c r="A236" s="124"/>
      <c r="B236" s="125"/>
      <c r="C236" s="31"/>
      <c r="D236" s="126"/>
      <c r="E236" s="37" t="s">
        <v>12</v>
      </c>
      <c r="F236" s="38" t="n">
        <v>583000</v>
      </c>
      <c r="G236" s="39" t="n">
        <v>1166000</v>
      </c>
      <c r="H236" s="127"/>
      <c r="I236" s="13"/>
    </row>
    <row r="237" customFormat="false" ht="14.25" hidden="false" customHeight="true" outlineLevel="0" collapsed="false">
      <c r="A237" s="124"/>
      <c r="B237" s="125"/>
      <c r="C237" s="31"/>
      <c r="D237" s="126"/>
      <c r="E237" s="40" t="s">
        <v>13</v>
      </c>
      <c r="F237" s="41" t="n">
        <v>663000</v>
      </c>
      <c r="G237" s="42" t="n">
        <v>1325000</v>
      </c>
      <c r="H237" s="127"/>
      <c r="I237" s="13"/>
    </row>
    <row r="238" customFormat="false" ht="14.25" hidden="false" customHeight="true" outlineLevel="0" collapsed="false">
      <c r="A238" s="124"/>
      <c r="B238" s="125"/>
      <c r="C238" s="31"/>
      <c r="D238" s="126"/>
      <c r="E238" s="43" t="s">
        <v>14</v>
      </c>
      <c r="F238" s="44" t="n">
        <v>783000</v>
      </c>
      <c r="G238" s="45" t="n">
        <v>1565000</v>
      </c>
      <c r="H238" s="127"/>
      <c r="I238" s="13"/>
    </row>
    <row r="239" customFormat="false" ht="14.25" hidden="false" customHeight="true" outlineLevel="0" collapsed="false">
      <c r="A239" s="124"/>
      <c r="B239" s="125"/>
      <c r="C239" s="128" t="s">
        <v>66</v>
      </c>
      <c r="D239" s="129" t="s">
        <v>67</v>
      </c>
      <c r="E239" s="18" t="s">
        <v>20</v>
      </c>
      <c r="F239" s="19" t="n">
        <v>363000</v>
      </c>
      <c r="G239" s="20" t="n">
        <v>726000</v>
      </c>
      <c r="H239" s="63"/>
      <c r="I239" s="13"/>
    </row>
    <row r="240" customFormat="false" ht="14.25" hidden="false" customHeight="true" outlineLevel="0" collapsed="false">
      <c r="A240" s="124"/>
      <c r="B240" s="125"/>
      <c r="C240" s="128"/>
      <c r="D240" s="129"/>
      <c r="E240" s="65" t="s">
        <v>21</v>
      </c>
      <c r="F240" s="77" t="n">
        <v>418000</v>
      </c>
      <c r="G240" s="60" t="n">
        <v>836000</v>
      </c>
      <c r="H240" s="63"/>
      <c r="I240" s="13"/>
    </row>
    <row r="241" customFormat="false" ht="14.25" hidden="false" customHeight="true" outlineLevel="0" collapsed="false">
      <c r="A241" s="124"/>
      <c r="B241" s="125"/>
      <c r="C241" s="128"/>
      <c r="D241" s="129"/>
      <c r="E241" s="22" t="s">
        <v>22</v>
      </c>
      <c r="F241" s="23" t="n">
        <v>473000</v>
      </c>
      <c r="G241" s="24" t="n">
        <v>946000</v>
      </c>
      <c r="H241" s="63"/>
      <c r="I241" s="13"/>
    </row>
    <row r="242" customFormat="false" ht="14.25" hidden="false" customHeight="true" outlineLevel="0" collapsed="false">
      <c r="A242" s="124"/>
      <c r="B242" s="125"/>
      <c r="C242" s="128"/>
      <c r="D242" s="129"/>
      <c r="E242" s="25" t="s">
        <v>23</v>
      </c>
      <c r="F242" s="26" t="n">
        <v>528000</v>
      </c>
      <c r="G242" s="27" t="n">
        <v>1056000</v>
      </c>
      <c r="H242" s="63"/>
      <c r="I242" s="13"/>
    </row>
    <row r="243" customFormat="false" ht="14.25" hidden="false" customHeight="true" outlineLevel="0" collapsed="false">
      <c r="A243" s="124"/>
      <c r="B243" s="125"/>
      <c r="C243" s="128"/>
      <c r="D243" s="129"/>
      <c r="E243" s="25" t="s">
        <v>12</v>
      </c>
      <c r="F243" s="26" t="n">
        <v>583000</v>
      </c>
      <c r="G243" s="27" t="n">
        <v>1166000</v>
      </c>
      <c r="H243" s="63"/>
      <c r="I243" s="13"/>
    </row>
    <row r="244" customFormat="false" ht="14.25" hidden="false" customHeight="true" outlineLevel="0" collapsed="false">
      <c r="A244" s="124"/>
      <c r="B244" s="125"/>
      <c r="C244" s="128"/>
      <c r="D244" s="129"/>
      <c r="E244" s="25" t="s">
        <v>13</v>
      </c>
      <c r="F244" s="26" t="n">
        <v>663000</v>
      </c>
      <c r="G244" s="27" t="n">
        <v>1325000</v>
      </c>
      <c r="H244" s="63"/>
      <c r="I244" s="13"/>
    </row>
    <row r="245" customFormat="false" ht="14.25" hidden="false" customHeight="true" outlineLevel="0" collapsed="false">
      <c r="A245" s="124"/>
      <c r="B245" s="125"/>
      <c r="C245" s="128"/>
      <c r="D245" s="129"/>
      <c r="E245" s="130" t="s">
        <v>14</v>
      </c>
      <c r="F245" s="131" t="n">
        <v>783000</v>
      </c>
      <c r="G245" s="132" t="n">
        <v>1565000</v>
      </c>
      <c r="H245" s="133"/>
      <c r="I245" s="13"/>
    </row>
    <row r="246" customFormat="false" ht="22.5" hidden="false" customHeight="true" outlineLevel="0" collapsed="false">
      <c r="A246" s="124"/>
      <c r="B246" s="134" t="s">
        <v>73</v>
      </c>
      <c r="C246" s="135"/>
      <c r="D246" s="136"/>
      <c r="E246" s="137"/>
      <c r="F246" s="138"/>
      <c r="G246" s="139"/>
      <c r="H246" s="140"/>
      <c r="I246" s="13"/>
    </row>
    <row r="247" customFormat="false" ht="14.25" hidden="false" customHeight="true" outlineLevel="0" collapsed="false">
      <c r="A247" s="124"/>
      <c r="B247" s="141"/>
      <c r="C247" s="135"/>
      <c r="D247" s="136"/>
      <c r="E247" s="137"/>
      <c r="F247" s="138"/>
      <c r="G247" s="139"/>
      <c r="H247" s="140"/>
      <c r="I247" s="13"/>
    </row>
    <row r="248" customFormat="false" ht="12.75" hidden="false" customHeight="false" outlineLevel="0" collapsed="false">
      <c r="B248" s="142" t="s">
        <v>74</v>
      </c>
      <c r="C248" s="142"/>
      <c r="D248" s="142"/>
      <c r="E248" s="142"/>
      <c r="F248" s="142"/>
      <c r="G248" s="142"/>
      <c r="H248" s="142"/>
      <c r="I248" s="1"/>
    </row>
    <row r="249" customFormat="false" ht="12.75" hidden="false" customHeight="false" outlineLevel="0" collapsed="false">
      <c r="B249" s="142" t="s">
        <v>75</v>
      </c>
      <c r="C249" s="142"/>
      <c r="D249" s="142"/>
      <c r="E249" s="142"/>
      <c r="F249" s="142"/>
      <c r="G249" s="142"/>
      <c r="H249" s="142"/>
      <c r="I249" s="1"/>
    </row>
    <row r="250" customFormat="false" ht="12.75" hidden="false" customHeight="false" outlineLevel="0" collapsed="false">
      <c r="B250" s="143" t="s">
        <v>76</v>
      </c>
      <c r="C250" s="143"/>
      <c r="D250" s="143"/>
      <c r="E250" s="143"/>
      <c r="F250" s="143"/>
      <c r="G250" s="143"/>
      <c r="H250" s="143"/>
      <c r="I250" s="1"/>
    </row>
    <row r="251" customFormat="false" ht="23.25" hidden="false" customHeight="false" outlineLevel="0" collapsed="false">
      <c r="B251" s="144" t="s">
        <v>77</v>
      </c>
      <c r="C251" s="144"/>
      <c r="D251" s="144"/>
      <c r="E251" s="144"/>
      <c r="F251" s="144"/>
      <c r="G251" s="144"/>
      <c r="H251" s="144"/>
      <c r="I251" s="1"/>
    </row>
    <row r="252" customFormat="false" ht="12.75" hidden="false" customHeight="false" outlineLevel="0" collapsed="false">
      <c r="B252" s="142" t="s">
        <v>78</v>
      </c>
      <c r="C252" s="142"/>
      <c r="D252" s="142"/>
      <c r="E252" s="142"/>
      <c r="F252" s="142"/>
      <c r="G252" s="142"/>
      <c r="H252" s="142"/>
      <c r="I252" s="1"/>
    </row>
    <row r="253" customFormat="false" ht="12.75" hidden="false" customHeight="false" outlineLevel="0" collapsed="false">
      <c r="B253" s="142" t="s">
        <v>79</v>
      </c>
      <c r="C253" s="142"/>
      <c r="D253" s="142"/>
      <c r="E253" s="142"/>
      <c r="F253" s="142"/>
      <c r="G253" s="142"/>
      <c r="H253" s="142"/>
      <c r="I253" s="145"/>
    </row>
    <row r="254" customFormat="false" ht="12.75" hidden="false" customHeight="false" outlineLevel="0" collapsed="false">
      <c r="B254" s="1"/>
      <c r="D254" s="142"/>
      <c r="E254" s="142"/>
      <c r="F254" s="142"/>
      <c r="G254" s="142"/>
      <c r="H254" s="142"/>
      <c r="I254" s="142"/>
    </row>
    <row r="255" customFormat="false" ht="15.75" hidden="false" customHeight="false" outlineLevel="0" collapsed="false">
      <c r="C255" s="146"/>
      <c r="D255" s="146"/>
      <c r="E255" s="146"/>
      <c r="F255" s="146"/>
      <c r="G255" s="146"/>
      <c r="H255" s="2"/>
      <c r="I255" s="0"/>
    </row>
    <row r="256" customFormat="false" ht="18" hidden="false" customHeight="false" outlineLevel="0" collapsed="false">
      <c r="B256" s="147"/>
      <c r="C256" s="147"/>
      <c r="D256" s="147"/>
      <c r="E256" s="147"/>
      <c r="F256" s="147"/>
      <c r="G256" s="147"/>
      <c r="H256" s="147"/>
    </row>
    <row r="257" customFormat="false" ht="18.75" hidden="false" customHeight="false" outlineLevel="0" collapsed="false">
      <c r="B257" s="148" t="s">
        <v>80</v>
      </c>
      <c r="C257" s="148"/>
      <c r="D257" s="148"/>
      <c r="E257" s="148"/>
      <c r="F257" s="148"/>
      <c r="G257" s="148"/>
      <c r="H257" s="148"/>
    </row>
    <row r="274" customFormat="false" ht="12.75" hidden="false" customHeight="false" outlineLevel="0" collapsed="false">
      <c r="H274" s="149"/>
    </row>
  </sheetData>
  <mergeCells count="88">
    <mergeCell ref="B2:H2"/>
    <mergeCell ref="B3:H3"/>
    <mergeCell ref="B5:B66"/>
    <mergeCell ref="C5:C10"/>
    <mergeCell ref="D5:D10"/>
    <mergeCell ref="C11:C20"/>
    <mergeCell ref="D11:D17"/>
    <mergeCell ref="C21:C31"/>
    <mergeCell ref="D21:D31"/>
    <mergeCell ref="C32:C39"/>
    <mergeCell ref="D32:D39"/>
    <mergeCell ref="C40:C48"/>
    <mergeCell ref="D40:D48"/>
    <mergeCell ref="C49:C59"/>
    <mergeCell ref="D49:D59"/>
    <mergeCell ref="C60:C69"/>
    <mergeCell ref="D60:D69"/>
    <mergeCell ref="B67:B120"/>
    <mergeCell ref="C70:C76"/>
    <mergeCell ref="D70:D76"/>
    <mergeCell ref="C77:C79"/>
    <mergeCell ref="D77:D79"/>
    <mergeCell ref="C80:C85"/>
    <mergeCell ref="D80:D85"/>
    <mergeCell ref="C86:C91"/>
    <mergeCell ref="D86:D91"/>
    <mergeCell ref="C92:C101"/>
    <mergeCell ref="D92:D101"/>
    <mergeCell ref="C102:C104"/>
    <mergeCell ref="D102:D104"/>
    <mergeCell ref="C105:C107"/>
    <mergeCell ref="D105:D107"/>
    <mergeCell ref="C108:C110"/>
    <mergeCell ref="D108:D110"/>
    <mergeCell ref="C111:C113"/>
    <mergeCell ref="D111:D113"/>
    <mergeCell ref="C114:C116"/>
    <mergeCell ref="D114:D116"/>
    <mergeCell ref="C117:C120"/>
    <mergeCell ref="D117:D120"/>
    <mergeCell ref="B121:B137"/>
    <mergeCell ref="C121:C127"/>
    <mergeCell ref="D121:D127"/>
    <mergeCell ref="C128:C134"/>
    <mergeCell ref="D128:D134"/>
    <mergeCell ref="C135:C145"/>
    <mergeCell ref="D135:D145"/>
    <mergeCell ref="B138:B209"/>
    <mergeCell ref="C146:C155"/>
    <mergeCell ref="D146:D155"/>
    <mergeCell ref="C156:C165"/>
    <mergeCell ref="D156:D165"/>
    <mergeCell ref="C166:C175"/>
    <mergeCell ref="D166:D175"/>
    <mergeCell ref="C176:C185"/>
    <mergeCell ref="D176:D185"/>
    <mergeCell ref="C186:C195"/>
    <mergeCell ref="D186:D195"/>
    <mergeCell ref="C196:C200"/>
    <mergeCell ref="D196:D200"/>
    <mergeCell ref="C201:C209"/>
    <mergeCell ref="D201:D209"/>
    <mergeCell ref="B210:B218"/>
    <mergeCell ref="C210:C218"/>
    <mergeCell ref="D210:D218"/>
    <mergeCell ref="D219:D222"/>
    <mergeCell ref="B220:B234"/>
    <mergeCell ref="C220:C222"/>
    <mergeCell ref="C223:C225"/>
    <mergeCell ref="D223:D225"/>
    <mergeCell ref="C226:C231"/>
    <mergeCell ref="D226:D231"/>
    <mergeCell ref="C232:C234"/>
    <mergeCell ref="D232:D234"/>
    <mergeCell ref="B235:B245"/>
    <mergeCell ref="C235:C238"/>
    <mergeCell ref="D235:D238"/>
    <mergeCell ref="C239:C245"/>
    <mergeCell ref="D239:D245"/>
    <mergeCell ref="B248:H248"/>
    <mergeCell ref="B249:H249"/>
    <mergeCell ref="B250:H250"/>
    <mergeCell ref="B251:H251"/>
    <mergeCell ref="B252:H252"/>
    <mergeCell ref="B253:H253"/>
    <mergeCell ref="D254:I254"/>
    <mergeCell ref="B256:H256"/>
    <mergeCell ref="B257:H257"/>
  </mergeCells>
  <printOptions headings="false" gridLines="false" gridLinesSet="true" horizontalCentered="false" verticalCentered="false"/>
  <pageMargins left="0.85" right="0.25" top="0.370138888888889" bottom="0.50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8:02:45Z</dcterms:created>
  <dc:creator>lacviet_phuong</dc:creator>
  <dc:description/>
  <dc:language>en-US</dc:language>
  <cp:lastModifiedBy>User</cp:lastModifiedBy>
  <cp:lastPrinted>2010-04-13T04:43:40Z</cp:lastPrinted>
  <dcterms:modified xsi:type="dcterms:W3CDTF">2010-04-13T04:43:42Z</dcterms:modified>
  <cp:revision>0</cp:revision>
  <dc:subject/>
  <dc:title/>
</cp:coreProperties>
</file>